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_Первомайськ" sheetId="1" state="visible" r:id="rId2"/>
    <sheet name="Лист1" sheetId="2" state="visible" r:id="rId3"/>
  </sheets>
  <definedNames>
    <definedName function="false" hidden="false" localSheetId="0" name="_xlnm.Print_Area" vbProcedure="false">рейтинг_Первомайськ!$B$2:$S$99</definedName>
    <definedName function="false" hidden="false" localSheetId="0" name="Excel_BuiltIn__FilterDatabase" vbProcedure="false">рейтинг_Первомайськ!$C$6:$K$6</definedName>
    <definedName function="false" hidden="false" localSheetId="1" name="Excel_BuiltIn__FilterDatabase" vbProcedure="false">Лист1!$O$9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imes New Roman"/>
            <family val="1"/>
            <charset val="204"/>
          </rPr>
          <t xml:space="preserve">здійснюється перерозподіл функцій і повноважень з енергоменеджменту та енергомоніторингу між управліннями облдержадміністрації з покладанням цих функцій на управління житлово-комунального господарства облдержадміністрації. Зазначені повноваження планується відобразити в Положенні про управління та в посадових інструкціях праціників сектору енергозбереження та енергоменеджменту управління житлово-комунального господарства облдержадміністрації, який знаходиться в процесі створення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375</xdr:rowOff>
              </xdr:from>
              <xdr:to>
                <xdr:col>7</xdr:col>
                <xdr:colOff>125</xdr:colOff>
                <xdr:row>36</xdr:row>
                <xdr:rowOff>34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1"/>
            <color rgb="FF000000"/>
            <rFont val="Times New Roman"/>
            <family val="1"/>
            <charset val="204"/>
          </rPr>
          <t xml:space="preserve">на цей час не прийнято через незавершення організаційних заходів по впорядкуванню структури управління житлово-комунального господарства облдержадміністрації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375</xdr:rowOff>
              </xdr:from>
              <xdr:to>
                <xdr:col>7</xdr:col>
                <xdr:colOff>110</xdr:colOff>
                <xdr:row>36</xdr:row>
                <xdr:rowOff>2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imes New Roman"/>
            <family val="1"/>
            <charset val="204"/>
          </rPr>
          <t xml:space="preserve">здійснюється перерозподіл функцій і повноважень з енергоменеджменту та енергомоніторингу між управліннями облдержадміністрації з покладанням цих функцій на управління житлово-комунального господарства облдержадміністрації. Зазначені повноваження планується відобразити в Положенні про управління та в посадових інструкціях праціників сектору енергозбереження та енергоменеджменту управління житлово-комунального господарства облдержадміністрації, який знаходиться в процесі створенн</t>
        </r>
        <r>
          <rPr>
            <sz val="11"/>
            <color rgb="FF000000"/>
            <rFont val="Times New Roman"/>
            <family val="1"/>
            <charset val="204"/>
          </rPr>
          <t xml:space="preserve">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375</xdr:rowOff>
              </xdr:from>
              <xdr:to>
                <xdr:col>16</xdr:col>
                <xdr:colOff>92</xdr:colOff>
                <xdr:row>37</xdr:row>
                <xdr:rowOff>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Інформація уточнюється та включає П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19</xdr:rowOff>
              </xdr:from>
              <xdr:to>
                <xdr:col>17</xdr:col>
                <xdr:colOff>59</xdr:colOff>
                <xdr:row>36</xdr:row>
                <xdr:rowOff>-4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1">
  <si>
    <t xml:space="preserve">Станом на 01.11.2017</t>
  </si>
  <si>
    <t xml:space="preserve">Рейтингова оцінка діяльності бюджетних установ у сфері енергоефективності</t>
  </si>
  <si>
    <t xml:space="preserve">№ П/П</t>
  </si>
  <si>
    <t xml:space="preserve">Використання енергоресурсу для потреб опалення </t>
  </si>
  <si>
    <t xml:space="preserve">Використання енергоресурсу </t>
  </si>
  <si>
    <t xml:space="preserve">Назва бюджетної установи/ закладу</t>
  </si>
  <si>
    <t xml:space="preserve">Опалювальна площа, м2</t>
  </si>
  <si>
    <t xml:space="preserve">природний газ, тис.м3</t>
  </si>
  <si>
    <t xml:space="preserve">теплоенергія</t>
  </si>
  <si>
    <t xml:space="preserve">Примітки</t>
  </si>
  <si>
    <t xml:space="preserve">Управління освіти</t>
  </si>
  <si>
    <t xml:space="preserve">ДНЗ № 1
вул. Театральна, 4                       </t>
  </si>
  <si>
    <t xml:space="preserve">У 2016 році в освіті зявилися ПТУ (10 шт.)</t>
  </si>
  <si>
    <t xml:space="preserve">Від*ємне значення в грошових одиницях пов*язано з різким зростанням тарифів на енергоносії у 2016р. Порівняно з 2015р.</t>
  </si>
  <si>
    <t xml:space="preserve">Проект Положення про Е-менеджмент
http://sed-rada.gov.ua/arhiv-proektiv-rishen-sesiy-miskoyi-radi/sessiya-miskradi-n-proekt-rishennya-n-date12072017-1102</t>
  </si>
  <si>
    <t xml:space="preserve">ОБЛАСТІ</t>
  </si>
  <si>
    <t xml:space="preserve">МІСТА</t>
  </si>
  <si>
    <t xml:space="preserve">УСЬОГО</t>
  </si>
  <si>
    <t xml:space="preserve">Інформація щодо оцінки діяльності бюджетних установ у сфері енергозбереження</t>
  </si>
  <si>
    <t xml:space="preserve">№з/п</t>
  </si>
  <si>
    <t xml:space="preserve">Назва, адреса бюджетної установи</t>
  </si>
  <si>
    <r>
      <rPr>
        <sz val="10"/>
        <rFont val="Times New Roman"/>
        <family val="1"/>
        <charset val="204"/>
      </rPr>
      <t xml:space="preserve"> Загальна площа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гальна вартість енергоресурсів, тис.грн.</t>
  </si>
  <si>
    <r>
      <rPr>
        <sz val="10"/>
        <rFont val="Times New Roman"/>
        <family val="1"/>
        <charset val="204"/>
      </rPr>
      <t xml:space="preserve">Середня вартість енергоресурсів на 1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грн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риродний газ</t>
  </si>
  <si>
    <t xml:space="preserve">електроенергія</t>
  </si>
  <si>
    <t xml:space="preserve">вугілля та інші види палива</t>
  </si>
  <si>
    <t xml:space="preserve">вода/ стоки</t>
  </si>
  <si>
    <r>
      <rPr>
        <sz val="10"/>
        <rFont val="Times New Roman"/>
        <family val="1"/>
        <charset val="204"/>
      </rPr>
      <t xml:space="preserve">тис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ис.грн.</t>
  </si>
  <si>
    <t xml:space="preserve">тис.кВт*год</t>
  </si>
  <si>
    <t xml:space="preserve">тис.тн</t>
  </si>
  <si>
    <t xml:space="preserve">Гкал</t>
  </si>
  <si>
    <t xml:space="preserve">тис.м3</t>
  </si>
  <si>
    <t xml:space="preserve">Освіта</t>
  </si>
  <si>
    <t xml:space="preserve">Вечірня школа, вул. Чкалова, 10   </t>
  </si>
  <si>
    <t xml:space="preserve">ЗОШ №7, вул. 1 Травня, 62</t>
  </si>
  <si>
    <t xml:space="preserve">ЗОШ №9, вул. Юності, 7 </t>
  </si>
  <si>
    <t xml:space="preserve">Станція юних натуралістів, вул. П. Тичини, 52 </t>
  </si>
  <si>
    <t xml:space="preserve">НВК ЗОШ №15, вул. О. Коротченка, 18</t>
  </si>
  <si>
    <t xml:space="preserve">ЗОШ №17, вул. Ш. Алейхема, 56</t>
  </si>
  <si>
    <t xml:space="preserve">ЗОШ №6, вул. П. Тичини, 50  </t>
  </si>
  <si>
    <t xml:space="preserve">Центр науково- технічної творчості учнівської молоді, вул. Грушевського, 10</t>
  </si>
  <si>
    <t xml:space="preserve">ЗОШ №12, вул. Чкалова, 19</t>
  </si>
  <si>
    <r>
      <rPr>
        <sz val="10"/>
        <rFont val="Times New Roman"/>
        <family val="1"/>
        <charset val="204"/>
      </rPr>
      <t xml:space="preserve">ЗОШ №1</t>
    </r>
    <r>
      <rPr>
        <sz val="12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вул. Л. Шмідта, 25   </t>
    </r>
  </si>
  <si>
    <t xml:space="preserve">ЗОШ №5, вул. Корабельна, 4а </t>
  </si>
  <si>
    <t xml:space="preserve">ЗОШ №16, вул. Одеська, 109  </t>
  </si>
  <si>
    <t xml:space="preserve">ДНЗ-ЦРД № 25, пров. Д. Чайки, 9     </t>
  </si>
  <si>
    <t xml:space="preserve">ЗОШ № 11, Гімназія, вул. Театральна, 26</t>
  </si>
  <si>
    <t xml:space="preserve">ЗОШ №4, вул. Київська, 76 </t>
  </si>
  <si>
    <t xml:space="preserve">МНВК, вул. Корабельна, 20/2</t>
  </si>
  <si>
    <t xml:space="preserve">ЗОШ №3, вул. О. Пчілки, 149 </t>
  </si>
  <si>
    <t xml:space="preserve">ДНЗ № 30, вул. Надії, 2    </t>
  </si>
  <si>
    <t xml:space="preserve">ДНЗ № 4, вул. Корабельна, 8а  </t>
  </si>
  <si>
    <t xml:space="preserve">Дитячо- юнацька спортивна школа, вул. Театральна, 7 </t>
  </si>
  <si>
    <t xml:space="preserve">ДНЗ № 34,  вул. О. Коротченка, 30</t>
  </si>
  <si>
    <t xml:space="preserve">ЗОШ №8, вул. Голтянська, 106</t>
  </si>
  <si>
    <t xml:space="preserve">ДНЗ № 14, вул. Поповича, 60   </t>
  </si>
  <si>
    <t xml:space="preserve">Дитячо- юнацький центр національного відродження, вул. Грушевського, 10 </t>
  </si>
  <si>
    <r>
      <rPr>
        <sz val="10"/>
        <rFont val="Times New Roman"/>
        <family val="1"/>
        <charset val="204"/>
      </rPr>
      <t xml:space="preserve">ДНЗ № 33</t>
    </r>
    <r>
      <rPr>
        <sz val="12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вул. Промислова, 18 </t>
    </r>
  </si>
  <si>
    <t xml:space="preserve">ДНЗ № 31, вул. Нова, 17       </t>
  </si>
  <si>
    <t xml:space="preserve">ДНЗ № 1, вул. Театральна, 4 </t>
  </si>
  <si>
    <t xml:space="preserve">ДНЗ-ЦРД № 21, вул. О. Коротченка, 13</t>
  </si>
  <si>
    <t xml:space="preserve">ДНЗ № 5,вул. Корабельна, 21а  </t>
  </si>
  <si>
    <t xml:space="preserve">ДНЗ № 13, вул. Фабрична, 26  </t>
  </si>
  <si>
    <t xml:space="preserve">ДНЗ № 6, вул. І. Виговського, 12</t>
  </si>
  <si>
    <t xml:space="preserve">ДНЗ № 24, вул. Корабельна, 13а</t>
  </si>
  <si>
    <t xml:space="preserve">ДНЗ № 32, вул. Ак. М. Амосова, 37   </t>
  </si>
  <si>
    <t xml:space="preserve">ДНЗ № 3,вул. А. Антонюка, 8</t>
  </si>
  <si>
    <t xml:space="preserve">ДНЗ № 16, вул. Папаніна, 55    </t>
  </si>
  <si>
    <t xml:space="preserve">ДНЗ № 11, вул. Б. Капон, 2а       </t>
  </si>
  <si>
    <t xml:space="preserve">НВК ДНЗ-ЗОШ № 2, вул. П. Орлика, 34   </t>
  </si>
  <si>
    <t xml:space="preserve">Всього:</t>
  </si>
  <si>
    <t xml:space="preserve">Охорона здоров’я</t>
  </si>
  <si>
    <t xml:space="preserve">Первомайська центральна міська багатопрофільна лікарня</t>
  </si>
  <si>
    <t xml:space="preserve">Консультативна поліклініка, вул. Івана Виговського, 9,</t>
  </si>
  <si>
    <t xml:space="preserve">Лікувальний комплекс №3, вул. Трудової Слави, 13, </t>
  </si>
  <si>
    <t xml:space="preserve">Лікувальний комплекс №1, вул. Толбухіна, 105</t>
  </si>
  <si>
    <t xml:space="preserve">Лікувальний комплекс №2, вул. Толбухіна, 128</t>
  </si>
  <si>
    <t xml:space="preserve">Консультативна поліклініка, вул. Театральна, 22 </t>
  </si>
  <si>
    <t xml:space="preserve">Протитуберкульозне відділення, вул. Чкалова,87</t>
  </si>
  <si>
    <t xml:space="preserve">Акушерсько- гінекологічне відділення, вул. Богопільська,43 </t>
  </si>
  <si>
    <t xml:space="preserve">Комунальний заклад «Первомайський міський центр первинної медико- санітарної допомоги»</t>
  </si>
  <si>
    <t xml:space="preserve">Культура</t>
  </si>
  <si>
    <t xml:space="preserve">Дитяча музична школа №2, вул. Грушевського,1</t>
  </si>
  <si>
    <t xml:space="preserve">Міський центр культури і дозвілля ім.. Є. Зарницької, вул. Грушевського,1, </t>
  </si>
  <si>
    <t xml:space="preserve">Дитяча художня школа, вул. Грушевського,1, </t>
  </si>
  <si>
    <t xml:space="preserve">Управління культури, вул. Грушевського,1, </t>
  </si>
  <si>
    <t xml:space="preserve">Централізована бібліотечна система, вул. Грушевського,1,</t>
  </si>
  <si>
    <t xml:space="preserve">Дитяча школа мистецтв №1, вул. Театральна, 41,</t>
  </si>
  <si>
    <t xml:space="preserve">Дитяча музична школа №1, вул. Грушевського,1, </t>
  </si>
  <si>
    <t xml:space="preserve">Дитяча школа мистецтв, вул. Корабельна,29</t>
  </si>
  <si>
    <t xml:space="preserve">УСЗН</t>
  </si>
  <si>
    <t xml:space="preserve">Виконком Первомайської міської ради, вул. Грушевського, 3, </t>
  </si>
  <si>
    <t xml:space="preserve">Фінансове управління міської ради вул. Грушевського, 3, </t>
  </si>
  <si>
    <t xml:space="preserve">Управління житлово- комунального господарства вул. Грушевського, 3</t>
  </si>
  <si>
    <t xml:space="preserve">Рятувально- водолазна станція, вул. Валерія Чкалова, 2,</t>
  </si>
  <si>
    <t xml:space="preserve">Територіальний центр соціального обслуговування (надання соціальних послуг) </t>
  </si>
  <si>
    <t xml:space="preserve">Первомайський міський центр соціальних служб для сім’ї, дітей та молоді вул. Грушевського, 10, м. Первомайськ</t>
  </si>
  <si>
    <t xml:space="preserve">Управління соціального захисту населення міської ради вул. Грушевського, 3, </t>
  </si>
  <si>
    <t xml:space="preserve">Разом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#,##0.0"/>
    <numFmt numFmtId="170" formatCode="0.0"/>
    <numFmt numFmtId="171" formatCode="[$-409]m/d/yyyy"/>
    <numFmt numFmtId="172" formatCode="@"/>
    <numFmt numFmtId="173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33339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TableStyleLight1" xfId="21"/>
    <cellStyle name="Ввод" xfId="22"/>
    <cellStyle name="Заметка" xfId="23"/>
    <cellStyle name="Заметка 2" xfId="24"/>
    <cellStyle name="Excel_BuiltIn_20% - Акцент4" xfId="25"/>
    <cellStyle name="Excel_BuiltIn_20% - Акцент4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7"/>
    <col collapsed="false" customWidth="true" hidden="false" outlineLevel="0" max="3" min="3" style="3" width="25.28"/>
    <col collapsed="false" customWidth="true" hidden="false" outlineLevel="0" max="4" min="4" style="2" width="12.42"/>
    <col collapsed="false" customWidth="true" hidden="false" outlineLevel="0" max="5" min="5" style="2" width="16.84"/>
    <col collapsed="false" customWidth="true" hidden="false" outlineLevel="0" max="6" min="6" style="2" width="19.7"/>
    <col collapsed="false" customWidth="true" hidden="false" outlineLevel="0" max="7" min="7" style="2" width="18.99"/>
    <col collapsed="false" customWidth="true" hidden="false" outlineLevel="0" max="8" min="8" style="2" width="20.28"/>
    <col collapsed="false" customWidth="true" hidden="false" outlineLevel="0" max="9" min="9" style="2" width="20.56"/>
    <col collapsed="false" customWidth="true" hidden="false" outlineLevel="0" max="10" min="10" style="2" width="22.28"/>
    <col collapsed="false" customWidth="true" hidden="false" outlineLevel="0" max="11" min="11" style="4" width="19.85"/>
    <col collapsed="false" customWidth="true" hidden="true" outlineLevel="0" max="12" min="12" style="1" width="27.42"/>
    <col collapsed="false" customWidth="true" hidden="false" outlineLevel="0" max="13" min="13" style="1" width="19.28"/>
    <col collapsed="false" customWidth="true" hidden="false" outlineLevel="0" max="14" min="14" style="1" width="20.99"/>
    <col collapsed="false" customWidth="true" hidden="false" outlineLevel="0" max="15" min="15" style="5" width="20.13"/>
    <col collapsed="false" customWidth="true" hidden="false" outlineLevel="0" max="16" min="16" style="5" width="19.28"/>
    <col collapsed="false" customWidth="true" hidden="false" outlineLevel="0" max="17" min="17" style="6" width="19.28"/>
    <col collapsed="false" customWidth="true" hidden="false" outlineLevel="0" max="18" min="18" style="7" width="24.41"/>
    <col collapsed="false" customWidth="true" hidden="false" outlineLevel="0" max="19" min="19" style="8" width="21.7"/>
    <col collapsed="false" customWidth="true" hidden="false" outlineLevel="0" max="20" min="20" style="1" width="17.7"/>
    <col collapsed="false" customWidth="false" hidden="false" outlineLevel="0" max="257" min="21" style="1" width="8.85"/>
  </cols>
  <sheetData>
    <row r="2" customFormat="false" ht="15" hidden="false" customHeight="false" outlineLevel="0" collapsed="false">
      <c r="R2" s="9" t="s">
        <v>0</v>
      </c>
    </row>
    <row r="3" customFormat="false" ht="23.4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2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37.5" hidden="false" customHeight="true" outlineLevel="0" collapsed="false">
      <c r="B5" s="13" t="s">
        <v>2</v>
      </c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5"/>
      <c r="M5" s="14" t="s">
        <v>4</v>
      </c>
      <c r="N5" s="14"/>
      <c r="O5" s="14"/>
      <c r="P5" s="14"/>
      <c r="Q5" s="14"/>
      <c r="R5" s="14"/>
      <c r="S5" s="14"/>
      <c r="T5" s="16"/>
    </row>
    <row r="6" s="12" customFormat="true" ht="91.9" hidden="false" customHeight="true" outlineLevel="0" collapsed="false">
      <c r="B6" s="13"/>
      <c r="C6" s="17" t="s">
        <v>5</v>
      </c>
      <c r="D6" s="17" t="s">
        <v>6</v>
      </c>
      <c r="E6" s="17" t="s">
        <v>7</v>
      </c>
      <c r="F6" s="17" t="s">
        <v>8</v>
      </c>
      <c r="G6" s="17"/>
      <c r="H6" s="17"/>
      <c r="I6" s="17"/>
      <c r="J6" s="17"/>
      <c r="K6" s="17"/>
      <c r="L6" s="18"/>
      <c r="M6" s="17"/>
      <c r="N6" s="19"/>
      <c r="O6" s="20"/>
      <c r="P6" s="20"/>
      <c r="Q6" s="21"/>
      <c r="R6" s="22"/>
      <c r="S6" s="20"/>
      <c r="T6" s="23" t="s">
        <v>9</v>
      </c>
    </row>
    <row r="7" customFormat="false" ht="27" hidden="false" customHeight="true" outlineLevel="0" collapsed="false">
      <c r="B7" s="24"/>
      <c r="C7" s="25" t="s">
        <v>10</v>
      </c>
      <c r="D7" s="24"/>
      <c r="E7" s="24"/>
      <c r="F7" s="24"/>
      <c r="G7" s="24"/>
      <c r="H7" s="24"/>
      <c r="I7" s="26"/>
      <c r="J7" s="27"/>
      <c r="K7" s="24"/>
      <c r="L7" s="24"/>
      <c r="M7" s="24"/>
      <c r="N7" s="28"/>
      <c r="O7" s="29"/>
      <c r="P7" s="29"/>
      <c r="Q7" s="30"/>
      <c r="R7" s="31"/>
      <c r="S7" s="32"/>
      <c r="T7" s="26"/>
    </row>
    <row r="8" customFormat="false" ht="45.75" hidden="false" customHeight="true" outlineLevel="0" collapsed="false">
      <c r="B8" s="24" t="n">
        <v>1</v>
      </c>
      <c r="C8" s="24" t="s">
        <v>11</v>
      </c>
      <c r="D8" s="33" t="n">
        <v>1645</v>
      </c>
      <c r="E8" s="24"/>
      <c r="F8" s="24"/>
      <c r="G8" s="24"/>
      <c r="H8" s="24"/>
      <c r="I8" s="24"/>
      <c r="J8" s="24"/>
      <c r="K8" s="24"/>
      <c r="L8" s="24"/>
      <c r="M8" s="24"/>
      <c r="N8" s="34"/>
      <c r="O8" s="29"/>
      <c r="P8" s="35"/>
      <c r="Q8" s="36"/>
      <c r="R8" s="37"/>
      <c r="S8" s="38"/>
      <c r="T8" s="26"/>
    </row>
    <row r="9" customFormat="false" ht="39" hidden="false" customHeight="true" outlineLevel="0" collapsed="false">
      <c r="B9" s="24" t="n">
        <v>2</v>
      </c>
      <c r="C9" s="23"/>
      <c r="D9" s="24"/>
      <c r="E9" s="24"/>
      <c r="F9" s="24"/>
      <c r="G9" s="24"/>
      <c r="H9" s="24"/>
      <c r="I9" s="26"/>
      <c r="J9" s="24"/>
      <c r="K9" s="24"/>
      <c r="L9" s="24"/>
      <c r="M9" s="24"/>
      <c r="N9" s="34"/>
      <c r="O9" s="29"/>
      <c r="P9" s="35"/>
      <c r="Q9" s="36"/>
      <c r="R9" s="37"/>
      <c r="S9" s="32"/>
      <c r="T9" s="24"/>
    </row>
    <row r="10" customFormat="false" ht="42" hidden="false" customHeight="true" outlineLevel="0" collapsed="false">
      <c r="B10" s="24" t="n">
        <v>3</v>
      </c>
      <c r="C10" s="23"/>
      <c r="D10" s="24"/>
      <c r="E10" s="24"/>
      <c r="F10" s="24"/>
      <c r="G10" s="24"/>
      <c r="H10" s="39"/>
      <c r="I10" s="24"/>
      <c r="J10" s="27"/>
      <c r="K10" s="24"/>
      <c r="L10" s="24"/>
      <c r="M10" s="24"/>
      <c r="N10" s="34"/>
      <c r="O10" s="29"/>
      <c r="P10" s="35"/>
      <c r="Q10" s="36"/>
      <c r="R10" s="40"/>
      <c r="S10" s="32"/>
      <c r="T10" s="26"/>
    </row>
    <row r="11" customFormat="false" ht="15.75" hidden="false" customHeight="false" outlineLevel="0" collapsed="false">
      <c r="B11" s="24" t="n">
        <v>5</v>
      </c>
      <c r="C11" s="23"/>
      <c r="D11" s="24"/>
      <c r="E11" s="24"/>
      <c r="F11" s="24"/>
      <c r="G11" s="24"/>
      <c r="H11" s="24"/>
      <c r="I11" s="26"/>
      <c r="J11" s="27"/>
      <c r="K11" s="24"/>
      <c r="L11" s="24"/>
      <c r="M11" s="24"/>
      <c r="N11" s="34"/>
      <c r="O11" s="29"/>
      <c r="P11" s="35"/>
      <c r="Q11" s="36"/>
      <c r="R11" s="37"/>
      <c r="S11" s="32"/>
      <c r="T11" s="26"/>
    </row>
    <row r="12" customFormat="false" ht="188.45" hidden="false" customHeight="true" outlineLevel="0" collapsed="false">
      <c r="B12" s="24" t="n">
        <v>6</v>
      </c>
      <c r="C12" s="23"/>
      <c r="D12" s="39"/>
      <c r="E12" s="39"/>
      <c r="F12" s="39"/>
      <c r="G12" s="39"/>
      <c r="H12" s="39"/>
      <c r="I12" s="39"/>
      <c r="J12" s="41"/>
      <c r="K12" s="39"/>
      <c r="L12" s="39"/>
      <c r="M12" s="39"/>
      <c r="N12" s="42"/>
      <c r="O12" s="43"/>
      <c r="P12" s="44"/>
      <c r="Q12" s="39"/>
      <c r="R12" s="45"/>
      <c r="S12" s="46"/>
      <c r="T12" s="26"/>
    </row>
    <row r="13" customFormat="false" ht="30" hidden="false" customHeight="true" outlineLevel="0" collapsed="false">
      <c r="B13" s="24" t="n">
        <v>7</v>
      </c>
      <c r="C13" s="23"/>
      <c r="D13" s="24"/>
      <c r="E13" s="24"/>
      <c r="F13" s="24"/>
      <c r="G13" s="24"/>
      <c r="H13" s="24"/>
      <c r="I13" s="26"/>
      <c r="J13" s="27"/>
      <c r="K13" s="24"/>
      <c r="L13" s="24"/>
      <c r="M13" s="24"/>
      <c r="N13" s="34"/>
      <c r="O13" s="29"/>
      <c r="P13" s="35"/>
      <c r="Q13" s="36"/>
      <c r="R13" s="31"/>
      <c r="S13" s="32"/>
      <c r="T13" s="26"/>
    </row>
    <row r="14" customFormat="false" ht="30" hidden="false" customHeight="true" outlineLevel="0" collapsed="false">
      <c r="B14" s="24" t="n">
        <v>8</v>
      </c>
      <c r="C14" s="23"/>
      <c r="D14" s="24"/>
      <c r="E14" s="24"/>
      <c r="F14" s="24"/>
      <c r="G14" s="24"/>
      <c r="H14" s="24"/>
      <c r="I14" s="26"/>
      <c r="J14" s="27"/>
      <c r="K14" s="24"/>
      <c r="L14" s="24"/>
      <c r="M14" s="24"/>
      <c r="N14" s="34"/>
      <c r="O14" s="29"/>
      <c r="P14" s="35"/>
      <c r="Q14" s="36"/>
      <c r="R14" s="37"/>
      <c r="S14" s="32"/>
      <c r="T14" s="26"/>
    </row>
    <row r="15" customFormat="false" ht="30" hidden="false" customHeight="true" outlineLevel="0" collapsed="false">
      <c r="B15" s="24" t="n">
        <v>9</v>
      </c>
      <c r="C15" s="23"/>
      <c r="D15" s="24"/>
      <c r="E15" s="24"/>
      <c r="F15" s="24"/>
      <c r="G15" s="24"/>
      <c r="H15" s="24"/>
      <c r="I15" s="26"/>
      <c r="J15" s="41"/>
      <c r="K15" s="24"/>
      <c r="L15" s="24"/>
      <c r="M15" s="24"/>
      <c r="N15" s="26"/>
      <c r="O15" s="29"/>
      <c r="P15" s="35"/>
      <c r="Q15" s="36"/>
      <c r="R15" s="37"/>
      <c r="S15" s="32"/>
      <c r="T15" s="26"/>
    </row>
    <row r="16" customFormat="false" ht="15.75" hidden="false" customHeight="false" outlineLevel="0" collapsed="false">
      <c r="B16" s="24" t="n">
        <v>10</v>
      </c>
      <c r="C16" s="24"/>
      <c r="D16" s="24"/>
      <c r="E16" s="24"/>
      <c r="F16" s="24"/>
      <c r="G16" s="24"/>
      <c r="H16" s="24"/>
      <c r="I16" s="26"/>
      <c r="J16" s="27"/>
      <c r="K16" s="24"/>
      <c r="L16" s="24"/>
      <c r="M16" s="24"/>
      <c r="N16" s="34"/>
      <c r="O16" s="29"/>
      <c r="P16" s="35"/>
      <c r="Q16" s="36"/>
      <c r="R16" s="31"/>
      <c r="S16" s="32"/>
      <c r="T16" s="26"/>
    </row>
    <row r="17" customFormat="false" ht="32.45" hidden="false" customHeight="true" outlineLevel="0" collapsed="false">
      <c r="B17" s="24" t="n">
        <v>11</v>
      </c>
      <c r="C17" s="24"/>
      <c r="D17" s="24"/>
      <c r="E17" s="24"/>
      <c r="F17" s="24"/>
      <c r="G17" s="24"/>
      <c r="H17" s="24"/>
      <c r="I17" s="26"/>
      <c r="J17" s="27"/>
      <c r="K17" s="24"/>
      <c r="L17" s="24"/>
      <c r="M17" s="24"/>
      <c r="N17" s="28"/>
      <c r="O17" s="29"/>
      <c r="P17" s="29"/>
      <c r="Q17" s="30"/>
      <c r="R17" s="37"/>
      <c r="S17" s="32"/>
      <c r="T17" s="26"/>
    </row>
    <row r="18" customFormat="false" ht="30" hidden="false" customHeight="true" outlineLevel="0" collapsed="false">
      <c r="B18" s="24" t="n">
        <v>12</v>
      </c>
      <c r="C18" s="47"/>
      <c r="D18" s="47"/>
      <c r="E18" s="47"/>
      <c r="F18" s="24"/>
      <c r="G18" s="24"/>
      <c r="H18" s="24"/>
      <c r="I18" s="26"/>
      <c r="J18" s="48"/>
      <c r="K18" s="47"/>
      <c r="L18" s="47"/>
      <c r="M18" s="47"/>
      <c r="N18" s="28"/>
      <c r="O18" s="29"/>
      <c r="P18" s="49"/>
      <c r="Q18" s="50"/>
      <c r="R18" s="37"/>
      <c r="S18" s="32"/>
      <c r="T18" s="26"/>
    </row>
    <row r="19" customFormat="false" ht="30" hidden="false" customHeight="true" outlineLevel="0" collapsed="false">
      <c r="B19" s="24" t="n">
        <v>13</v>
      </c>
      <c r="C19" s="47"/>
      <c r="D19" s="47"/>
      <c r="E19" s="47"/>
      <c r="F19" s="24"/>
      <c r="G19" s="24"/>
      <c r="H19" s="24"/>
      <c r="I19" s="26"/>
      <c r="J19" s="48"/>
      <c r="K19" s="47"/>
      <c r="L19" s="24"/>
      <c r="M19" s="24"/>
      <c r="N19" s="28"/>
      <c r="O19" s="29"/>
      <c r="P19" s="49"/>
      <c r="Q19" s="50"/>
      <c r="R19" s="37"/>
      <c r="S19" s="32"/>
      <c r="T19" s="26"/>
    </row>
    <row r="20" customFormat="false" ht="30" hidden="false" customHeight="true" outlineLevel="0" collapsed="false">
      <c r="B20" s="24" t="n">
        <v>14</v>
      </c>
      <c r="C20" s="47"/>
      <c r="D20" s="47"/>
      <c r="E20" s="47"/>
      <c r="F20" s="24"/>
      <c r="G20" s="24"/>
      <c r="H20" s="24"/>
      <c r="I20" s="26"/>
      <c r="J20" s="48"/>
      <c r="K20" s="24"/>
      <c r="L20" s="24"/>
      <c r="M20" s="24"/>
      <c r="N20" s="28"/>
      <c r="O20" s="29"/>
      <c r="P20" s="49"/>
      <c r="Q20" s="50"/>
      <c r="R20" s="37"/>
      <c r="S20" s="32"/>
      <c r="T20" s="26"/>
    </row>
    <row r="21" customFormat="false" ht="30" hidden="false" customHeight="true" outlineLevel="0" collapsed="false">
      <c r="B21" s="24" t="n">
        <v>15</v>
      </c>
      <c r="C21" s="24"/>
      <c r="D21" s="24"/>
      <c r="E21" s="24"/>
      <c r="F21" s="24"/>
      <c r="G21" s="24"/>
      <c r="H21" s="24"/>
      <c r="I21" s="26"/>
      <c r="J21" s="27"/>
      <c r="K21" s="24"/>
      <c r="L21" s="24"/>
      <c r="M21" s="24"/>
      <c r="N21" s="28"/>
      <c r="O21" s="29"/>
      <c r="P21" s="35"/>
      <c r="Q21" s="36"/>
      <c r="R21" s="37"/>
      <c r="S21" s="32"/>
      <c r="T21" s="26"/>
    </row>
    <row r="22" customFormat="false" ht="30" hidden="false" customHeight="true" outlineLevel="0" collapsed="false">
      <c r="B22" s="24" t="n">
        <v>16</v>
      </c>
      <c r="C22" s="24"/>
      <c r="D22" s="24"/>
      <c r="E22" s="24"/>
      <c r="F22" s="24"/>
      <c r="G22" s="24"/>
      <c r="H22" s="24"/>
      <c r="I22" s="26"/>
      <c r="J22" s="27"/>
      <c r="K22" s="24"/>
      <c r="L22" s="24"/>
      <c r="M22" s="24"/>
      <c r="N22" s="28"/>
      <c r="O22" s="29"/>
      <c r="P22" s="35"/>
      <c r="Q22" s="36"/>
      <c r="R22" s="37"/>
      <c r="S22" s="32"/>
      <c r="T22" s="26"/>
    </row>
    <row r="23" customFormat="false" ht="30" hidden="false" customHeight="true" outlineLevel="0" collapsed="false">
      <c r="B23" s="24" t="n">
        <v>17</v>
      </c>
      <c r="C23" s="24"/>
      <c r="D23" s="24"/>
      <c r="E23" s="24"/>
      <c r="F23" s="24"/>
      <c r="G23" s="24"/>
      <c r="H23" s="24"/>
      <c r="I23" s="26"/>
      <c r="J23" s="27"/>
      <c r="K23" s="24"/>
      <c r="L23" s="24"/>
      <c r="M23" s="24"/>
      <c r="N23" s="28"/>
      <c r="O23" s="29"/>
      <c r="P23" s="35"/>
      <c r="Q23" s="36"/>
      <c r="R23" s="37"/>
      <c r="S23" s="32"/>
      <c r="T23" s="26"/>
    </row>
    <row r="24" customFormat="false" ht="30" hidden="false" customHeight="true" outlineLevel="0" collapsed="false">
      <c r="B24" s="24" t="n">
        <v>18</v>
      </c>
      <c r="C24" s="24"/>
      <c r="D24" s="24"/>
      <c r="E24" s="24"/>
      <c r="F24" s="24"/>
      <c r="G24" s="24"/>
      <c r="H24" s="24"/>
      <c r="I24" s="26"/>
      <c r="J24" s="27"/>
      <c r="K24" s="24"/>
      <c r="L24" s="24"/>
      <c r="M24" s="24"/>
      <c r="N24" s="28"/>
      <c r="O24" s="29"/>
      <c r="P24" s="35"/>
      <c r="Q24" s="36"/>
      <c r="R24" s="37"/>
      <c r="S24" s="32"/>
      <c r="T24" s="26"/>
    </row>
    <row r="25" customFormat="false" ht="30.75" hidden="false" customHeight="true" outlineLevel="0" collapsed="false">
      <c r="B25" s="24" t="n">
        <v>19</v>
      </c>
      <c r="C25" s="24"/>
      <c r="D25" s="24"/>
      <c r="E25" s="24"/>
      <c r="F25" s="24"/>
      <c r="G25" s="24"/>
      <c r="H25" s="24"/>
      <c r="I25" s="26"/>
      <c r="J25" s="27"/>
      <c r="K25" s="24"/>
      <c r="L25" s="24"/>
      <c r="M25" s="24"/>
      <c r="N25" s="28"/>
      <c r="O25" s="29"/>
      <c r="P25" s="29"/>
      <c r="Q25" s="30"/>
      <c r="R25" s="37"/>
      <c r="S25" s="32"/>
      <c r="T25" s="26"/>
    </row>
    <row r="26" customFormat="false" ht="30" hidden="false" customHeight="true" outlineLevel="0" collapsed="false">
      <c r="B26" s="24" t="n">
        <v>20</v>
      </c>
      <c r="C26" s="24"/>
      <c r="D26" s="24"/>
      <c r="E26" s="24"/>
      <c r="F26" s="24"/>
      <c r="G26" s="24"/>
      <c r="H26" s="24"/>
      <c r="I26" s="26"/>
      <c r="J26" s="41"/>
      <c r="K26" s="24"/>
      <c r="L26" s="24"/>
      <c r="M26" s="24"/>
      <c r="N26" s="28"/>
      <c r="O26" s="29"/>
      <c r="P26" s="35"/>
      <c r="Q26" s="36"/>
      <c r="R26" s="37"/>
      <c r="S26" s="32"/>
      <c r="T26" s="26"/>
    </row>
    <row r="27" customFormat="false" ht="30" hidden="false" customHeight="true" outlineLevel="0" collapsed="false">
      <c r="B27" s="24" t="n">
        <v>21</v>
      </c>
      <c r="C27" s="23"/>
      <c r="D27" s="24"/>
      <c r="E27" s="24"/>
      <c r="F27" s="24"/>
      <c r="G27" s="24"/>
      <c r="H27" s="24"/>
      <c r="I27" s="26"/>
      <c r="J27" s="41"/>
      <c r="K27" s="24"/>
      <c r="L27" s="24"/>
      <c r="M27" s="24"/>
      <c r="N27" s="26"/>
      <c r="O27" s="29"/>
      <c r="P27" s="35"/>
      <c r="Q27" s="36"/>
      <c r="R27" s="37"/>
      <c r="S27" s="32"/>
      <c r="T27" s="26"/>
    </row>
    <row r="28" customFormat="false" ht="47.25" hidden="false" customHeight="false" outlineLevel="0" collapsed="false">
      <c r="B28" s="24" t="n">
        <v>2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4"/>
      <c r="O28" s="29"/>
      <c r="P28" s="29"/>
      <c r="Q28" s="36"/>
      <c r="R28" s="37"/>
      <c r="S28" s="51"/>
      <c r="T28" s="24" t="s">
        <v>12</v>
      </c>
    </row>
    <row r="29" customFormat="false" ht="30" hidden="false" customHeight="true" outlineLevel="0" collapsed="false">
      <c r="B29" s="24" t="n">
        <v>23</v>
      </c>
      <c r="C29" s="24"/>
      <c r="D29" s="24"/>
      <c r="E29" s="24"/>
      <c r="F29" s="24"/>
      <c r="G29" s="24"/>
      <c r="H29" s="24"/>
      <c r="I29" s="26"/>
      <c r="J29" s="41"/>
      <c r="K29" s="24"/>
      <c r="L29" s="24"/>
      <c r="M29" s="24"/>
      <c r="N29" s="28"/>
      <c r="O29" s="29"/>
      <c r="P29" s="35"/>
      <c r="Q29" s="36"/>
      <c r="R29" s="37"/>
      <c r="S29" s="32"/>
      <c r="T29" s="26"/>
    </row>
    <row r="30" customFormat="false" ht="54.75" hidden="false" customHeight="true" outlineLevel="0" collapsed="false">
      <c r="B30" s="24" t="n">
        <v>24</v>
      </c>
      <c r="C30" s="24"/>
      <c r="D30" s="24"/>
      <c r="E30" s="24"/>
      <c r="F30" s="24"/>
      <c r="G30" s="24"/>
      <c r="H30" s="24"/>
      <c r="I30" s="24"/>
      <c r="J30" s="52"/>
      <c r="K30" s="24"/>
      <c r="L30" s="24"/>
      <c r="M30" s="24"/>
      <c r="N30" s="34"/>
      <c r="O30" s="29"/>
      <c r="P30" s="35"/>
      <c r="Q30" s="36"/>
      <c r="R30" s="37"/>
      <c r="S30" s="32"/>
      <c r="T30" s="26"/>
    </row>
    <row r="31" customFormat="false" ht="30" hidden="false" customHeight="true" outlineLevel="0" collapsed="false">
      <c r="B31" s="24" t="n">
        <v>25</v>
      </c>
      <c r="C31" s="24"/>
      <c r="D31" s="24"/>
      <c r="E31" s="24"/>
      <c r="F31" s="24"/>
      <c r="G31" s="24"/>
      <c r="H31" s="24"/>
      <c r="I31" s="26"/>
      <c r="J31" s="41"/>
      <c r="K31" s="24"/>
      <c r="L31" s="24"/>
      <c r="M31" s="24"/>
      <c r="N31" s="34"/>
      <c r="O31" s="29"/>
      <c r="P31" s="35"/>
      <c r="Q31" s="36"/>
      <c r="R31" s="37"/>
      <c r="S31" s="32"/>
      <c r="T31" s="26"/>
    </row>
    <row r="32" customFormat="false" ht="30" hidden="false" customHeight="true" outlineLevel="0" collapsed="false">
      <c r="B32" s="24" t="n">
        <v>26</v>
      </c>
      <c r="C32" s="23"/>
      <c r="D32" s="24"/>
      <c r="E32" s="24"/>
      <c r="F32" s="24"/>
      <c r="G32" s="24"/>
      <c r="H32" s="24"/>
      <c r="I32" s="26"/>
      <c r="J32" s="41"/>
      <c r="K32" s="24"/>
      <c r="L32" s="24"/>
      <c r="M32" s="24"/>
      <c r="N32" s="34"/>
      <c r="O32" s="29"/>
      <c r="P32" s="35"/>
      <c r="Q32" s="36"/>
      <c r="R32" s="37"/>
      <c r="S32" s="32"/>
      <c r="T32" s="26"/>
    </row>
    <row r="33" customFormat="false" ht="30" hidden="false" customHeight="true" outlineLevel="0" collapsed="false">
      <c r="B33" s="24" t="n">
        <v>27</v>
      </c>
      <c r="C33" s="24"/>
      <c r="D33" s="24"/>
      <c r="E33" s="24"/>
      <c r="F33" s="24"/>
      <c r="G33" s="24"/>
      <c r="H33" s="24"/>
      <c r="I33" s="26"/>
      <c r="J33" s="41"/>
      <c r="K33" s="24"/>
      <c r="L33" s="24"/>
      <c r="M33" s="24"/>
      <c r="N33" s="34"/>
      <c r="O33" s="29"/>
      <c r="P33" s="35"/>
      <c r="Q33" s="36"/>
      <c r="R33" s="37"/>
      <c r="S33" s="32"/>
      <c r="T33" s="26"/>
    </row>
    <row r="34" customFormat="false" ht="172.15" hidden="false" customHeight="true" outlineLevel="0" collapsed="false">
      <c r="B34" s="24" t="n">
        <v>28</v>
      </c>
      <c r="C34" s="23"/>
      <c r="D34" s="24"/>
      <c r="E34" s="24"/>
      <c r="F34" s="24"/>
      <c r="G34" s="24"/>
      <c r="H34" s="24"/>
      <c r="I34" s="26"/>
      <c r="J34" s="41"/>
      <c r="K34" s="24"/>
      <c r="L34" s="24"/>
      <c r="M34" s="24"/>
      <c r="N34" s="28"/>
      <c r="O34" s="29"/>
      <c r="P34" s="29"/>
      <c r="Q34" s="30"/>
      <c r="R34" s="37"/>
      <c r="S34" s="32"/>
      <c r="T34" s="26"/>
    </row>
    <row r="35" customFormat="false" ht="69.6" hidden="false" customHeight="true" outlineLevel="0" collapsed="false">
      <c r="B35" s="24" t="n">
        <v>29</v>
      </c>
      <c r="C35" s="24"/>
      <c r="D35" s="24"/>
      <c r="E35" s="24"/>
      <c r="F35" s="24"/>
      <c r="G35" s="24"/>
      <c r="H35" s="24"/>
      <c r="I35" s="26"/>
      <c r="J35" s="27"/>
      <c r="K35" s="24"/>
      <c r="L35" s="24"/>
      <c r="M35" s="24"/>
      <c r="N35" s="28"/>
      <c r="O35" s="29"/>
      <c r="P35" s="29"/>
      <c r="Q35" s="30"/>
      <c r="R35" s="37"/>
      <c r="S35" s="32"/>
      <c r="T35" s="26"/>
    </row>
    <row r="36" customFormat="false" ht="409.15" hidden="false" customHeight="true" outlineLevel="0" collapsed="false">
      <c r="B36" s="24" t="n">
        <v>3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9"/>
      <c r="P36" s="29"/>
      <c r="Q36" s="30"/>
      <c r="R36" s="24"/>
      <c r="S36" s="24"/>
      <c r="T36" s="26"/>
    </row>
    <row r="37" customFormat="false" ht="30" hidden="false" customHeight="true" outlineLevel="0" collapsed="false">
      <c r="B37" s="24" t="n">
        <v>31</v>
      </c>
      <c r="C37" s="24"/>
      <c r="D37" s="24"/>
      <c r="E37" s="24"/>
      <c r="F37" s="24"/>
      <c r="G37" s="24"/>
      <c r="H37" s="24"/>
      <c r="I37" s="26"/>
      <c r="J37" s="27"/>
      <c r="K37" s="24"/>
      <c r="L37" s="24"/>
      <c r="M37" s="24"/>
      <c r="N37" s="28"/>
      <c r="O37" s="29"/>
      <c r="P37" s="35"/>
      <c r="Q37" s="36"/>
      <c r="R37" s="31"/>
      <c r="S37" s="32"/>
      <c r="T37" s="26"/>
    </row>
    <row r="38" customFormat="false" ht="15.75" hidden="false" customHeight="false" outlineLevel="0" collapsed="false">
      <c r="B38" s="24" t="n">
        <v>32</v>
      </c>
      <c r="C38" s="47"/>
      <c r="D38" s="24"/>
      <c r="E38" s="47"/>
      <c r="F38" s="24"/>
      <c r="G38" s="24"/>
      <c r="H38" s="24"/>
      <c r="I38" s="24"/>
      <c r="J38" s="48"/>
      <c r="K38" s="24"/>
      <c r="L38" s="24"/>
      <c r="M38" s="24"/>
      <c r="N38" s="28"/>
      <c r="O38" s="29"/>
      <c r="P38" s="29"/>
      <c r="Q38" s="51"/>
      <c r="R38" s="37"/>
      <c r="S38" s="32"/>
      <c r="T38" s="26"/>
    </row>
    <row r="39" customFormat="false" ht="15.75" hidden="false" customHeight="false" outlineLevel="0" collapsed="false">
      <c r="B39" s="24" t="n">
        <v>33</v>
      </c>
      <c r="C39" s="24"/>
      <c r="D39" s="24"/>
      <c r="E39" s="24"/>
      <c r="F39" s="24"/>
      <c r="G39" s="24"/>
      <c r="H39" s="24"/>
      <c r="I39" s="26"/>
      <c r="J39" s="41"/>
      <c r="K39" s="24"/>
      <c r="L39" s="24"/>
      <c r="M39" s="24"/>
      <c r="N39" s="28"/>
      <c r="O39" s="29"/>
      <c r="P39" s="29"/>
      <c r="Q39" s="30"/>
      <c r="R39" s="37"/>
      <c r="S39" s="32"/>
      <c r="T39" s="26"/>
    </row>
    <row r="40" customFormat="false" ht="15.75" hidden="false" customHeight="false" outlineLevel="0" collapsed="false">
      <c r="B40" s="24" t="n">
        <v>34</v>
      </c>
      <c r="C40" s="23"/>
      <c r="D40" s="24"/>
      <c r="E40" s="24"/>
      <c r="F40" s="24"/>
      <c r="G40" s="24"/>
      <c r="H40" s="24"/>
      <c r="I40" s="26"/>
      <c r="J40" s="27"/>
      <c r="K40" s="24"/>
      <c r="L40" s="24"/>
      <c r="M40" s="24"/>
      <c r="N40" s="28"/>
      <c r="O40" s="29"/>
      <c r="P40" s="29"/>
      <c r="Q40" s="30"/>
      <c r="R40" s="37"/>
      <c r="S40" s="32"/>
      <c r="T40" s="26"/>
    </row>
    <row r="41" customFormat="false" ht="30" hidden="false" customHeight="true" outlineLevel="0" collapsed="false">
      <c r="B41" s="24" t="n">
        <v>35</v>
      </c>
      <c r="C41" s="47"/>
      <c r="D41" s="47"/>
      <c r="E41" s="47"/>
      <c r="F41" s="24"/>
      <c r="G41" s="24"/>
      <c r="H41" s="24"/>
      <c r="I41" s="24"/>
      <c r="J41" s="48"/>
      <c r="K41" s="47"/>
      <c r="L41" s="47"/>
      <c r="M41" s="24"/>
      <c r="N41" s="34"/>
      <c r="O41" s="29"/>
      <c r="P41" s="49"/>
      <c r="Q41" s="50"/>
      <c r="R41" s="37"/>
      <c r="S41" s="32"/>
      <c r="T41" s="26"/>
    </row>
    <row r="42" customFormat="false" ht="30" hidden="false" customHeight="true" outlineLevel="0" collapsed="false">
      <c r="B42" s="24" t="n">
        <v>36</v>
      </c>
      <c r="C42" s="47"/>
      <c r="D42" s="47"/>
      <c r="E42" s="47"/>
      <c r="F42" s="24"/>
      <c r="G42" s="24"/>
      <c r="H42" s="24"/>
      <c r="I42" s="26"/>
      <c r="J42" s="48"/>
      <c r="K42" s="47"/>
      <c r="L42" s="24"/>
      <c r="M42" s="24"/>
      <c r="N42" s="34"/>
      <c r="O42" s="29"/>
      <c r="P42" s="49"/>
      <c r="Q42" s="50"/>
      <c r="R42" s="37"/>
      <c r="S42" s="32"/>
      <c r="T42" s="26"/>
    </row>
    <row r="43" customFormat="false" ht="30" hidden="false" customHeight="true" outlineLevel="0" collapsed="false">
      <c r="B43" s="24" t="n">
        <v>37</v>
      </c>
      <c r="C43" s="47"/>
      <c r="D43" s="47"/>
      <c r="E43" s="47"/>
      <c r="F43" s="24"/>
      <c r="G43" s="24"/>
      <c r="H43" s="24"/>
      <c r="I43" s="26"/>
      <c r="J43" s="48"/>
      <c r="K43" s="47"/>
      <c r="L43" s="24"/>
      <c r="M43" s="24"/>
      <c r="N43" s="34"/>
      <c r="O43" s="29"/>
      <c r="P43" s="49"/>
      <c r="Q43" s="50"/>
      <c r="R43" s="37"/>
      <c r="S43" s="32"/>
      <c r="T43" s="26"/>
    </row>
    <row r="44" customFormat="false" ht="30" hidden="false" customHeight="true" outlineLevel="0" collapsed="false">
      <c r="B44" s="24" t="n">
        <v>38</v>
      </c>
      <c r="C44" s="25"/>
      <c r="D44" s="47"/>
      <c r="E44" s="47"/>
      <c r="F44" s="24"/>
      <c r="G44" s="24"/>
      <c r="H44" s="24"/>
      <c r="I44" s="26"/>
      <c r="J44" s="48"/>
      <c r="K44" s="24"/>
      <c r="L44" s="24"/>
      <c r="M44" s="24"/>
      <c r="N44" s="24"/>
      <c r="O44" s="29"/>
      <c r="P44" s="49"/>
      <c r="Q44" s="50"/>
      <c r="R44" s="37"/>
      <c r="S44" s="32"/>
      <c r="T44" s="26"/>
    </row>
    <row r="45" customFormat="false" ht="30" hidden="false" customHeight="true" outlineLevel="0" collapsed="false">
      <c r="B45" s="24" t="n">
        <v>39</v>
      </c>
      <c r="C45" s="24"/>
      <c r="D45" s="47"/>
      <c r="E45" s="24"/>
      <c r="F45" s="24"/>
      <c r="G45" s="24"/>
      <c r="H45" s="24"/>
      <c r="I45" s="26"/>
      <c r="J45" s="41"/>
      <c r="K45" s="24"/>
      <c r="L45" s="24"/>
      <c r="M45" s="24"/>
      <c r="N45" s="34"/>
      <c r="O45" s="29"/>
      <c r="P45" s="35"/>
      <c r="Q45" s="36"/>
      <c r="R45" s="37"/>
      <c r="S45" s="32"/>
      <c r="T45" s="26"/>
    </row>
    <row r="46" customFormat="false" ht="32.45" hidden="false" customHeight="true" outlineLevel="0" collapsed="false">
      <c r="B46" s="24" t="n">
        <v>40</v>
      </c>
      <c r="C46" s="24"/>
      <c r="D46" s="47"/>
      <c r="E46" s="24"/>
      <c r="F46" s="24"/>
      <c r="G46" s="24"/>
      <c r="H46" s="24"/>
      <c r="I46" s="26"/>
      <c r="J46" s="27"/>
      <c r="K46" s="24"/>
      <c r="L46" s="24"/>
      <c r="M46" s="24"/>
      <c r="N46" s="47"/>
      <c r="O46" s="29"/>
      <c r="P46" s="29"/>
      <c r="Q46" s="30"/>
      <c r="R46" s="37"/>
      <c r="S46" s="32"/>
      <c r="T46" s="26"/>
    </row>
    <row r="47" customFormat="false" ht="30" hidden="false" customHeight="true" outlineLevel="0" collapsed="false">
      <c r="B47" s="24" t="n">
        <v>41</v>
      </c>
      <c r="C47" s="47"/>
      <c r="D47" s="47"/>
      <c r="E47" s="47"/>
      <c r="F47" s="24"/>
      <c r="G47" s="24"/>
      <c r="H47" s="24"/>
      <c r="I47" s="26"/>
      <c r="J47" s="48"/>
      <c r="K47" s="47"/>
      <c r="L47" s="47"/>
      <c r="M47" s="47"/>
      <c r="N47" s="47"/>
      <c r="O47" s="29"/>
      <c r="P47" s="49"/>
      <c r="Q47" s="50"/>
      <c r="R47" s="37"/>
      <c r="S47" s="32"/>
      <c r="T47" s="26"/>
    </row>
    <row r="48" customFormat="false" ht="267" hidden="false" customHeight="true" outlineLevel="0" collapsed="false">
      <c r="B48" s="24" t="n">
        <v>42</v>
      </c>
      <c r="C48" s="24"/>
      <c r="D48" s="47"/>
      <c r="E48" s="24"/>
      <c r="F48" s="53"/>
      <c r="G48" s="53"/>
      <c r="H48" s="53"/>
      <c r="I48" s="24"/>
      <c r="J48" s="53"/>
      <c r="K48" s="24"/>
      <c r="L48" s="53"/>
      <c r="M48" s="53"/>
      <c r="N48" s="24"/>
      <c r="O48" s="29"/>
      <c r="P48" s="35"/>
      <c r="Q48" s="36"/>
      <c r="R48" s="37"/>
      <c r="S48" s="28"/>
      <c r="T48" s="51" t="s">
        <v>13</v>
      </c>
    </row>
    <row r="49" customFormat="false" ht="172.15" hidden="false" customHeight="true" outlineLevel="0" collapsed="false">
      <c r="B49" s="24" t="n">
        <v>43</v>
      </c>
      <c r="C49" s="23"/>
      <c r="D49" s="24"/>
      <c r="E49" s="24"/>
      <c r="F49" s="24"/>
      <c r="G49" s="24"/>
      <c r="H49" s="24"/>
      <c r="I49" s="24"/>
      <c r="J49" s="26"/>
      <c r="K49" s="24"/>
      <c r="L49" s="54"/>
      <c r="M49" s="24"/>
      <c r="N49" s="28"/>
      <c r="O49" s="29"/>
      <c r="P49" s="35"/>
      <c r="Q49" s="36"/>
      <c r="R49" s="55"/>
      <c r="S49" s="49"/>
      <c r="T49" s="26"/>
    </row>
    <row r="50" customFormat="false" ht="15.75" hidden="false" customHeight="false" outlineLevel="0" collapsed="false">
      <c r="B50" s="24" t="n">
        <v>44</v>
      </c>
      <c r="C50" s="25"/>
      <c r="D50" s="47"/>
      <c r="E50" s="47"/>
      <c r="F50" s="24"/>
      <c r="G50" s="24"/>
      <c r="H50" s="24"/>
      <c r="I50" s="26"/>
      <c r="J50" s="48"/>
      <c r="K50" s="47"/>
      <c r="L50" s="24"/>
      <c r="M50" s="24"/>
      <c r="N50" s="24"/>
      <c r="O50" s="29"/>
      <c r="P50" s="49"/>
      <c r="Q50" s="50"/>
      <c r="R50" s="37"/>
      <c r="S50" s="32"/>
      <c r="T50" s="26"/>
    </row>
    <row r="51" customFormat="false" ht="30" hidden="false" customHeight="true" outlineLevel="0" collapsed="false">
      <c r="B51" s="24" t="n">
        <v>45</v>
      </c>
      <c r="C51" s="47"/>
      <c r="D51" s="47"/>
      <c r="E51" s="47"/>
      <c r="F51" s="47"/>
      <c r="G51" s="24"/>
      <c r="H51" s="24"/>
      <c r="I51" s="26"/>
      <c r="J51" s="48"/>
      <c r="K51" s="24"/>
      <c r="L51" s="24"/>
      <c r="M51" s="24"/>
      <c r="N51" s="24"/>
      <c r="O51" s="29"/>
      <c r="P51" s="49"/>
      <c r="Q51" s="50"/>
      <c r="R51" s="37"/>
      <c r="S51" s="32"/>
      <c r="T51" s="26"/>
    </row>
    <row r="52" customFormat="false" ht="30" hidden="false" customHeight="true" outlineLevel="0" collapsed="false">
      <c r="B52" s="24" t="n">
        <v>46</v>
      </c>
      <c r="C52" s="47"/>
      <c r="D52" s="24"/>
      <c r="E52" s="24"/>
      <c r="F52" s="24"/>
      <c r="G52" s="24"/>
      <c r="H52" s="24"/>
      <c r="I52" s="26"/>
      <c r="J52" s="41"/>
      <c r="K52" s="24"/>
      <c r="L52" s="24"/>
      <c r="M52" s="24"/>
      <c r="N52" s="28"/>
      <c r="O52" s="29"/>
      <c r="P52" s="35"/>
      <c r="Q52" s="36"/>
      <c r="R52" s="37"/>
      <c r="S52" s="32"/>
      <c r="T52" s="26"/>
    </row>
    <row r="53" customFormat="false" ht="30" hidden="false" customHeight="true" outlineLevel="0" collapsed="false">
      <c r="B53" s="24" t="n">
        <v>47</v>
      </c>
      <c r="C53" s="25"/>
      <c r="D53" s="24"/>
      <c r="E53" s="24"/>
      <c r="F53" s="24"/>
      <c r="G53" s="24"/>
      <c r="H53" s="24"/>
      <c r="I53" s="26"/>
      <c r="J53" s="41"/>
      <c r="K53" s="24"/>
      <c r="L53" s="24"/>
      <c r="M53" s="24"/>
      <c r="N53" s="28"/>
      <c r="O53" s="29"/>
      <c r="P53" s="35"/>
      <c r="Q53" s="36"/>
      <c r="R53" s="37"/>
      <c r="S53" s="32"/>
      <c r="T53" s="26"/>
    </row>
    <row r="54" customFormat="false" ht="175.15" hidden="false" customHeight="true" outlineLevel="0" collapsed="false">
      <c r="B54" s="24" t="n">
        <v>48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9"/>
      <c r="P54" s="35"/>
      <c r="Q54" s="36"/>
      <c r="R54" s="31"/>
      <c r="S54" s="32"/>
      <c r="T54" s="56" t="s">
        <v>14</v>
      </c>
    </row>
    <row r="55" customFormat="false" ht="30" hidden="false" customHeight="true" outlineLevel="0" collapsed="false">
      <c r="B55" s="24" t="n">
        <v>49</v>
      </c>
      <c r="C55" s="23"/>
      <c r="D55" s="24"/>
      <c r="E55" s="24"/>
      <c r="F55" s="24"/>
      <c r="G55" s="24"/>
      <c r="H55" s="24"/>
      <c r="I55" s="26"/>
      <c r="J55" s="27"/>
      <c r="K55" s="24"/>
      <c r="L55" s="24"/>
      <c r="M55" s="24"/>
      <c r="N55" s="47"/>
      <c r="O55" s="29"/>
      <c r="P55" s="35"/>
      <c r="Q55" s="36"/>
      <c r="R55" s="31"/>
      <c r="S55" s="32"/>
      <c r="T55" s="26"/>
    </row>
    <row r="56" customFormat="false" ht="408.6" hidden="false" customHeight="true" outlineLevel="0" collapsed="false">
      <c r="B56" s="24" t="n">
        <v>50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47"/>
      <c r="O56" s="23"/>
      <c r="P56" s="23"/>
      <c r="Q56" s="23"/>
      <c r="R56" s="24"/>
      <c r="S56" s="24"/>
      <c r="T56" s="26"/>
    </row>
    <row r="57" customFormat="false" ht="30" hidden="false" customHeight="true" outlineLevel="0" collapsed="false">
      <c r="B57" s="24" t="n">
        <v>51</v>
      </c>
      <c r="C57" s="47"/>
      <c r="D57" s="47"/>
      <c r="E57" s="47"/>
      <c r="F57" s="24"/>
      <c r="G57" s="24"/>
      <c r="H57" s="24"/>
      <c r="I57" s="26"/>
      <c r="J57" s="48"/>
      <c r="K57" s="47"/>
      <c r="L57" s="47"/>
      <c r="M57" s="47"/>
      <c r="N57" s="28"/>
      <c r="O57" s="29"/>
      <c r="P57" s="49"/>
      <c r="Q57" s="50"/>
      <c r="R57" s="37"/>
      <c r="S57" s="32"/>
      <c r="T57" s="26"/>
    </row>
    <row r="58" customFormat="false" ht="15.75" hidden="false" customHeight="false" outlineLevel="0" collapsed="false">
      <c r="B58" s="24" t="n">
        <v>52</v>
      </c>
      <c r="C58" s="25"/>
      <c r="D58" s="47"/>
      <c r="E58" s="47"/>
      <c r="F58" s="24"/>
      <c r="G58" s="24"/>
      <c r="H58" s="24"/>
      <c r="I58" s="26"/>
      <c r="J58" s="26"/>
      <c r="K58" s="47"/>
      <c r="L58" s="24"/>
      <c r="M58" s="47"/>
      <c r="N58" s="24"/>
      <c r="O58" s="51"/>
      <c r="P58" s="32"/>
      <c r="Q58" s="57"/>
      <c r="R58" s="58"/>
      <c r="S58" s="26"/>
      <c r="T58" s="26"/>
    </row>
    <row r="59" customFormat="false" ht="42.6" hidden="false" customHeight="true" outlineLevel="0" collapsed="false">
      <c r="B59" s="24" t="n">
        <v>53</v>
      </c>
      <c r="C59" s="47"/>
      <c r="D59" s="47"/>
      <c r="E59" s="47"/>
      <c r="F59" s="26"/>
      <c r="G59" s="24"/>
      <c r="H59" s="24"/>
      <c r="I59" s="26"/>
      <c r="J59" s="26"/>
      <c r="K59" s="26"/>
      <c r="L59" s="24"/>
      <c r="M59" s="26"/>
      <c r="N59" s="34"/>
      <c r="O59" s="51"/>
      <c r="P59" s="32"/>
      <c r="Q59" s="59"/>
      <c r="R59" s="37"/>
      <c r="S59" s="32"/>
      <c r="T59" s="26"/>
    </row>
    <row r="60" customFormat="false" ht="90.75" hidden="false" customHeight="true" outlineLevel="0" collapsed="false">
      <c r="B60" s="24" t="n">
        <v>54</v>
      </c>
      <c r="C60" s="47"/>
      <c r="D60" s="47"/>
      <c r="E60" s="47"/>
      <c r="F60" s="24"/>
      <c r="G60" s="24"/>
      <c r="H60" s="24"/>
      <c r="I60" s="24"/>
      <c r="J60" s="23"/>
      <c r="K60" s="47"/>
      <c r="L60" s="24"/>
      <c r="M60" s="24"/>
      <c r="N60" s="24"/>
      <c r="O60" s="29"/>
      <c r="P60" s="49"/>
      <c r="Q60" s="50"/>
      <c r="R60" s="37"/>
      <c r="S60" s="32"/>
      <c r="T60" s="26"/>
    </row>
    <row r="61" customFormat="false" ht="15.75" hidden="false" customHeight="false" outlineLevel="0" collapsed="false">
      <c r="B61" s="24" t="n">
        <v>55</v>
      </c>
      <c r="C61" s="47"/>
      <c r="D61" s="47"/>
      <c r="E61" s="47"/>
      <c r="F61" s="47"/>
      <c r="G61" s="24"/>
      <c r="H61" s="24"/>
      <c r="I61" s="53"/>
      <c r="J61" s="47"/>
      <c r="K61" s="47"/>
      <c r="L61" s="47"/>
      <c r="M61" s="47"/>
      <c r="N61" s="34"/>
      <c r="O61" s="51"/>
      <c r="P61" s="32"/>
      <c r="Q61" s="59"/>
      <c r="R61" s="37"/>
      <c r="S61" s="32"/>
      <c r="T61" s="26"/>
    </row>
    <row r="62" customFormat="false" ht="30" hidden="false" customHeight="true" outlineLevel="0" collapsed="false">
      <c r="B62" s="24" t="n">
        <v>56</v>
      </c>
      <c r="C62" s="23"/>
      <c r="D62" s="24"/>
      <c r="E62" s="24"/>
      <c r="F62" s="24"/>
      <c r="G62" s="24"/>
      <c r="H62" s="24"/>
      <c r="I62" s="26"/>
      <c r="J62" s="41"/>
      <c r="K62" s="24"/>
      <c r="L62" s="24"/>
      <c r="M62" s="24"/>
      <c r="N62" s="26"/>
      <c r="O62" s="29"/>
      <c r="P62" s="35"/>
      <c r="Q62" s="36"/>
      <c r="R62" s="37"/>
      <c r="S62" s="32"/>
      <c r="T62" s="26"/>
    </row>
    <row r="63" customFormat="false" ht="30" hidden="false" customHeight="true" outlineLevel="0" collapsed="false">
      <c r="B63" s="24" t="n">
        <v>57</v>
      </c>
      <c r="C63" s="24"/>
      <c r="D63" s="24"/>
      <c r="E63" s="24"/>
      <c r="F63" s="24"/>
      <c r="G63" s="24"/>
      <c r="H63" s="24"/>
      <c r="I63" s="26"/>
      <c r="J63" s="27"/>
      <c r="K63" s="24"/>
      <c r="L63" s="24"/>
      <c r="M63" s="24"/>
      <c r="N63" s="28"/>
      <c r="O63" s="29"/>
      <c r="P63" s="35"/>
      <c r="Q63" s="36"/>
      <c r="R63" s="31"/>
      <c r="S63" s="32"/>
      <c r="T63" s="26"/>
    </row>
    <row r="64" customFormat="false" ht="32.45" hidden="false" customHeight="true" outlineLevel="0" collapsed="false">
      <c r="B64" s="24" t="n">
        <v>58</v>
      </c>
      <c r="C64" s="23"/>
      <c r="D64" s="24"/>
      <c r="E64" s="24"/>
      <c r="F64" s="24"/>
      <c r="G64" s="24"/>
      <c r="H64" s="24"/>
      <c r="I64" s="26"/>
      <c r="J64" s="27"/>
      <c r="K64" s="24"/>
      <c r="L64" s="24"/>
      <c r="M64" s="24"/>
      <c r="N64" s="28"/>
      <c r="O64" s="29"/>
      <c r="P64" s="29"/>
      <c r="Q64" s="30"/>
      <c r="R64" s="37"/>
      <c r="S64" s="32"/>
      <c r="T64" s="26"/>
    </row>
    <row r="65" customFormat="false" ht="30" hidden="false" customHeight="true" outlineLevel="0" collapsed="false">
      <c r="B65" s="24" t="n">
        <v>59</v>
      </c>
      <c r="C65" s="47"/>
      <c r="D65" s="47"/>
      <c r="E65" s="47"/>
      <c r="F65" s="24"/>
      <c r="G65" s="24"/>
      <c r="H65" s="24"/>
      <c r="I65" s="26"/>
      <c r="J65" s="48"/>
      <c r="K65" s="47"/>
      <c r="L65" s="47"/>
      <c r="M65" s="47"/>
      <c r="N65" s="34"/>
      <c r="O65" s="29"/>
      <c r="P65" s="49"/>
      <c r="Q65" s="50"/>
      <c r="R65" s="37"/>
      <c r="S65" s="32"/>
      <c r="T65" s="26"/>
    </row>
    <row r="66" customFormat="false" ht="30" hidden="false" customHeight="true" outlineLevel="0" collapsed="false">
      <c r="B66" s="24" t="n">
        <v>60</v>
      </c>
      <c r="C66" s="47"/>
      <c r="D66" s="47"/>
      <c r="E66" s="47"/>
      <c r="F66" s="24"/>
      <c r="G66" s="24"/>
      <c r="H66" s="24"/>
      <c r="I66" s="26"/>
      <c r="J66" s="48"/>
      <c r="K66" s="47"/>
      <c r="L66" s="47"/>
      <c r="M66" s="47"/>
      <c r="N66" s="34"/>
      <c r="O66" s="29"/>
      <c r="P66" s="49"/>
      <c r="Q66" s="50"/>
      <c r="R66" s="37"/>
      <c r="S66" s="32"/>
      <c r="T66" s="26"/>
    </row>
    <row r="67" customFormat="false" ht="30" hidden="false" customHeight="true" outlineLevel="0" collapsed="false">
      <c r="B67" s="24" t="n">
        <v>61</v>
      </c>
      <c r="C67" s="47"/>
      <c r="D67" s="47"/>
      <c r="E67" s="47"/>
      <c r="F67" s="24"/>
      <c r="G67" s="24"/>
      <c r="H67" s="24"/>
      <c r="I67" s="26"/>
      <c r="J67" s="48"/>
      <c r="K67" s="47"/>
      <c r="L67" s="47"/>
      <c r="M67" s="47"/>
      <c r="N67" s="34"/>
      <c r="O67" s="29"/>
      <c r="P67" s="49"/>
      <c r="Q67" s="50"/>
      <c r="R67" s="37"/>
      <c r="S67" s="32"/>
      <c r="T67" s="26"/>
    </row>
    <row r="68" customFormat="false" ht="30" hidden="false" customHeight="true" outlineLevel="0" collapsed="false">
      <c r="B68" s="24" t="n">
        <v>62</v>
      </c>
      <c r="C68" s="25"/>
      <c r="D68" s="47"/>
      <c r="E68" s="47"/>
      <c r="F68" s="24"/>
      <c r="G68" s="24"/>
      <c r="H68" s="24"/>
      <c r="I68" s="26"/>
      <c r="J68" s="48"/>
      <c r="K68" s="47"/>
      <c r="L68" s="47"/>
      <c r="M68" s="47"/>
      <c r="N68" s="34"/>
      <c r="O68" s="29"/>
      <c r="P68" s="49"/>
      <c r="Q68" s="50"/>
      <c r="R68" s="37"/>
      <c r="S68" s="32"/>
      <c r="T68" s="26"/>
    </row>
    <row r="69" customFormat="false" ht="15.75" hidden="false" customHeight="false" outlineLevel="0" collapsed="false">
      <c r="B69" s="24" t="n">
        <v>63</v>
      </c>
      <c r="C69" s="25"/>
      <c r="D69" s="24"/>
      <c r="E69" s="24"/>
      <c r="F69" s="24"/>
      <c r="G69" s="24"/>
      <c r="H69" s="24"/>
      <c r="I69" s="24"/>
      <c r="J69" s="24"/>
      <c r="K69" s="24"/>
      <c r="L69" s="24"/>
      <c r="M69" s="60"/>
      <c r="N69" s="24"/>
      <c r="O69" s="24"/>
      <c r="P69" s="24"/>
      <c r="Q69" s="24"/>
      <c r="R69" s="24"/>
      <c r="S69" s="24"/>
      <c r="T69" s="26"/>
    </row>
    <row r="70" customFormat="false" ht="30" hidden="false" customHeight="true" outlineLevel="0" collapsed="false">
      <c r="B70" s="24" t="n">
        <v>64</v>
      </c>
      <c r="C70" s="25"/>
      <c r="D70" s="47"/>
      <c r="E70" s="47"/>
      <c r="F70" s="24"/>
      <c r="G70" s="24"/>
      <c r="H70" s="24"/>
      <c r="I70" s="26"/>
      <c r="J70" s="48"/>
      <c r="K70" s="47"/>
      <c r="L70" s="24"/>
      <c r="M70" s="24"/>
      <c r="N70" s="24"/>
      <c r="O70" s="29"/>
      <c r="P70" s="49"/>
      <c r="Q70" s="50"/>
      <c r="R70" s="37"/>
      <c r="S70" s="32"/>
      <c r="T70" s="26"/>
    </row>
    <row r="71" customFormat="false" ht="30" hidden="false" customHeight="true" outlineLevel="0" collapsed="false">
      <c r="B71" s="24" t="n">
        <v>65</v>
      </c>
      <c r="C71" s="47"/>
      <c r="D71" s="47"/>
      <c r="E71" s="47"/>
      <c r="F71" s="24"/>
      <c r="G71" s="24"/>
      <c r="H71" s="24"/>
      <c r="I71" s="26"/>
      <c r="J71" s="48"/>
      <c r="K71" s="24"/>
      <c r="L71" s="24"/>
      <c r="M71" s="24"/>
      <c r="N71" s="47"/>
      <c r="O71" s="29"/>
      <c r="P71" s="49"/>
      <c r="Q71" s="50"/>
      <c r="R71" s="37"/>
      <c r="S71" s="32"/>
      <c r="T71" s="26"/>
    </row>
    <row r="72" customFormat="false" ht="30" hidden="false" customHeight="true" outlineLevel="0" collapsed="false">
      <c r="B72" s="24" t="n">
        <v>66</v>
      </c>
      <c r="C72" s="24"/>
      <c r="D72" s="24"/>
      <c r="E72" s="24"/>
      <c r="F72" s="24"/>
      <c r="G72" s="24"/>
      <c r="H72" s="24"/>
      <c r="I72" s="26"/>
      <c r="J72" s="41"/>
      <c r="K72" s="24"/>
      <c r="L72" s="24"/>
      <c r="M72" s="24"/>
      <c r="N72" s="28"/>
      <c r="O72" s="29"/>
      <c r="P72" s="35"/>
      <c r="Q72" s="36"/>
      <c r="R72" s="37"/>
      <c r="S72" s="32"/>
      <c r="T72" s="26"/>
    </row>
    <row r="73" customFormat="false" ht="30" hidden="false" customHeight="true" outlineLevel="0" collapsed="false">
      <c r="B73" s="24" t="n">
        <v>67</v>
      </c>
      <c r="C73" s="23"/>
      <c r="D73" s="24"/>
      <c r="E73" s="24"/>
      <c r="F73" s="24"/>
      <c r="G73" s="24"/>
      <c r="H73" s="24"/>
      <c r="I73" s="26"/>
      <c r="J73" s="27"/>
      <c r="K73" s="24"/>
      <c r="L73" s="24"/>
      <c r="M73" s="24"/>
      <c r="N73" s="28"/>
      <c r="O73" s="29"/>
      <c r="P73" s="35"/>
      <c r="Q73" s="36"/>
      <c r="R73" s="31"/>
      <c r="S73" s="32"/>
      <c r="T73" s="26"/>
    </row>
    <row r="74" customFormat="false" ht="30" hidden="false" customHeight="true" outlineLevel="0" collapsed="false">
      <c r="B74" s="24" t="n">
        <v>68</v>
      </c>
      <c r="C74" s="23"/>
      <c r="D74" s="24"/>
      <c r="E74" s="24"/>
      <c r="F74" s="24"/>
      <c r="G74" s="24"/>
      <c r="H74" s="24"/>
      <c r="I74" s="26"/>
      <c r="J74" s="27"/>
      <c r="K74" s="24"/>
      <c r="L74" s="24"/>
      <c r="M74" s="24"/>
      <c r="N74" s="28"/>
      <c r="O74" s="29"/>
      <c r="P74" s="35"/>
      <c r="Q74" s="36"/>
      <c r="R74" s="31"/>
      <c r="S74" s="32"/>
      <c r="T74" s="26"/>
    </row>
    <row r="75" customFormat="false" ht="15.75" hidden="false" customHeight="false" outlineLevel="0" collapsed="false">
      <c r="B75" s="24" t="n">
        <v>69</v>
      </c>
      <c r="C75" s="24"/>
      <c r="D75" s="24"/>
      <c r="E75" s="24"/>
      <c r="F75" s="24"/>
      <c r="G75" s="24"/>
      <c r="H75" s="24"/>
      <c r="I75" s="26"/>
      <c r="J75" s="27"/>
      <c r="K75" s="24"/>
      <c r="L75" s="24"/>
      <c r="M75" s="24"/>
      <c r="N75" s="47"/>
      <c r="O75" s="29"/>
      <c r="P75" s="29"/>
      <c r="Q75" s="30"/>
      <c r="R75" s="37"/>
      <c r="S75" s="32"/>
      <c r="T75" s="26"/>
    </row>
    <row r="76" customFormat="false" ht="30" hidden="false" customHeight="true" outlineLevel="0" collapsed="false">
      <c r="B76" s="24" t="n">
        <v>70</v>
      </c>
      <c r="C76" s="25"/>
      <c r="D76" s="47"/>
      <c r="E76" s="47"/>
      <c r="F76" s="24"/>
      <c r="G76" s="24"/>
      <c r="H76" s="24"/>
      <c r="I76" s="26"/>
      <c r="J76" s="48"/>
      <c r="K76" s="47"/>
      <c r="L76" s="47"/>
      <c r="M76" s="47"/>
      <c r="N76" s="47"/>
      <c r="O76" s="29"/>
      <c r="P76" s="49"/>
      <c r="Q76" s="50"/>
      <c r="R76" s="37"/>
      <c r="S76" s="32"/>
      <c r="T76" s="26"/>
    </row>
    <row r="77" customFormat="false" ht="30" hidden="false" customHeight="true" outlineLevel="0" collapsed="false">
      <c r="B77" s="24" t="n">
        <v>71</v>
      </c>
      <c r="C77" s="47"/>
      <c r="D77" s="47"/>
      <c r="E77" s="47"/>
      <c r="F77" s="24"/>
      <c r="G77" s="24"/>
      <c r="H77" s="24"/>
      <c r="I77" s="26"/>
      <c r="J77" s="48"/>
      <c r="K77" s="47"/>
      <c r="L77" s="24"/>
      <c r="M77" s="24"/>
      <c r="N77" s="34"/>
      <c r="O77" s="29"/>
      <c r="P77" s="49"/>
      <c r="Q77" s="50"/>
      <c r="R77" s="37"/>
      <c r="S77" s="32"/>
      <c r="T77" s="26"/>
    </row>
    <row r="78" customFormat="false" ht="30" hidden="false" customHeight="true" outlineLevel="0" collapsed="false">
      <c r="B78" s="24" t="n">
        <v>72</v>
      </c>
      <c r="C78" s="47"/>
      <c r="D78" s="47"/>
      <c r="E78" s="47"/>
      <c r="F78" s="24"/>
      <c r="G78" s="24"/>
      <c r="H78" s="24"/>
      <c r="I78" s="26"/>
      <c r="J78" s="48"/>
      <c r="K78" s="24"/>
      <c r="L78" s="24"/>
      <c r="M78" s="24"/>
      <c r="N78" s="28"/>
      <c r="O78" s="29"/>
      <c r="P78" s="49"/>
      <c r="Q78" s="50"/>
      <c r="R78" s="37"/>
      <c r="S78" s="32"/>
      <c r="T78" s="26"/>
    </row>
    <row r="79" customFormat="false" ht="30" hidden="false" customHeight="true" outlineLevel="0" collapsed="false">
      <c r="B79" s="24" t="n">
        <v>73</v>
      </c>
      <c r="C79" s="23"/>
      <c r="D79" s="24"/>
      <c r="E79" s="24"/>
      <c r="F79" s="24"/>
      <c r="G79" s="24"/>
      <c r="H79" s="24"/>
      <c r="I79" s="26"/>
      <c r="J79" s="41"/>
      <c r="K79" s="24"/>
      <c r="L79" s="24"/>
      <c r="M79" s="24"/>
      <c r="N79" s="26"/>
      <c r="O79" s="29"/>
      <c r="P79" s="35"/>
      <c r="Q79" s="36"/>
      <c r="R79" s="37"/>
      <c r="S79" s="32"/>
      <c r="T79" s="26"/>
    </row>
    <row r="80" customFormat="false" ht="30" hidden="false" customHeight="true" outlineLevel="0" collapsed="false">
      <c r="B80" s="24" t="n">
        <v>74</v>
      </c>
      <c r="C80" s="24"/>
      <c r="D80" s="24"/>
      <c r="E80" s="24"/>
      <c r="F80" s="24"/>
      <c r="G80" s="24"/>
      <c r="H80" s="24"/>
      <c r="I80" s="26"/>
      <c r="J80" s="27"/>
      <c r="K80" s="24"/>
      <c r="L80" s="24"/>
      <c r="M80" s="24"/>
      <c r="N80" s="47"/>
      <c r="O80" s="29"/>
      <c r="P80" s="35"/>
      <c r="Q80" s="36"/>
      <c r="R80" s="31"/>
      <c r="S80" s="32"/>
      <c r="T80" s="26"/>
    </row>
    <row r="81" customFormat="false" ht="32.45" hidden="false" customHeight="true" outlineLevel="0" collapsed="false">
      <c r="B81" s="24" t="n">
        <v>75</v>
      </c>
      <c r="C81" s="24"/>
      <c r="D81" s="24"/>
      <c r="E81" s="24"/>
      <c r="F81" s="24"/>
      <c r="G81" s="24"/>
      <c r="H81" s="24"/>
      <c r="I81" s="26"/>
      <c r="J81" s="27"/>
      <c r="K81" s="24"/>
      <c r="L81" s="24"/>
      <c r="M81" s="24"/>
      <c r="N81" s="47"/>
      <c r="O81" s="29"/>
      <c r="P81" s="29"/>
      <c r="Q81" s="30"/>
      <c r="R81" s="37"/>
      <c r="S81" s="32"/>
      <c r="T81" s="26"/>
    </row>
    <row r="82" customFormat="false" ht="30" hidden="false" customHeight="true" outlineLevel="0" collapsed="false">
      <c r="B82" s="24" t="n">
        <v>76</v>
      </c>
      <c r="C82" s="25"/>
      <c r="D82" s="47"/>
      <c r="E82" s="47"/>
      <c r="F82" s="24"/>
      <c r="G82" s="24"/>
      <c r="H82" s="24"/>
      <c r="I82" s="26"/>
      <c r="J82" s="48"/>
      <c r="K82" s="47"/>
      <c r="L82" s="47"/>
      <c r="M82" s="47"/>
      <c r="N82" s="47"/>
      <c r="O82" s="29"/>
      <c r="P82" s="49"/>
      <c r="Q82" s="50"/>
      <c r="R82" s="37"/>
      <c r="S82" s="32"/>
      <c r="T82" s="26"/>
    </row>
    <row r="83" customFormat="false" ht="30" hidden="false" customHeight="true" outlineLevel="0" collapsed="false">
      <c r="B83" s="24" t="n">
        <v>77</v>
      </c>
      <c r="C83" s="47"/>
      <c r="D83" s="47"/>
      <c r="E83" s="47"/>
      <c r="F83" s="24"/>
      <c r="G83" s="24"/>
      <c r="H83" s="24"/>
      <c r="I83" s="26"/>
      <c r="J83" s="48"/>
      <c r="K83" s="47"/>
      <c r="L83" s="47"/>
      <c r="M83" s="47"/>
      <c r="N83" s="28"/>
      <c r="O83" s="29"/>
      <c r="P83" s="49"/>
      <c r="Q83" s="50"/>
      <c r="R83" s="37"/>
      <c r="S83" s="32"/>
      <c r="T83" s="26"/>
    </row>
    <row r="84" customFormat="false" ht="30" hidden="false" customHeight="true" outlineLevel="0" collapsed="false">
      <c r="B84" s="24" t="n">
        <v>78</v>
      </c>
      <c r="C84" s="47"/>
      <c r="D84" s="47"/>
      <c r="E84" s="47"/>
      <c r="F84" s="24"/>
      <c r="G84" s="24"/>
      <c r="H84" s="24"/>
      <c r="I84" s="26"/>
      <c r="J84" s="48"/>
      <c r="K84" s="47"/>
      <c r="L84" s="24"/>
      <c r="M84" s="24"/>
      <c r="N84" s="34"/>
      <c r="O84" s="29"/>
      <c r="P84" s="49"/>
      <c r="Q84" s="50"/>
      <c r="R84" s="37"/>
      <c r="S84" s="32"/>
      <c r="T84" s="26"/>
    </row>
    <row r="85" customFormat="false" ht="30" hidden="false" customHeight="true" outlineLevel="0" collapsed="false">
      <c r="B85" s="24" t="n">
        <v>79</v>
      </c>
      <c r="C85" s="47"/>
      <c r="D85" s="47"/>
      <c r="E85" s="47"/>
      <c r="F85" s="24"/>
      <c r="G85" s="24"/>
      <c r="H85" s="24"/>
      <c r="I85" s="26"/>
      <c r="J85" s="48"/>
      <c r="K85" s="24"/>
      <c r="L85" s="24"/>
      <c r="M85" s="24"/>
      <c r="N85" s="28"/>
      <c r="O85" s="29"/>
      <c r="P85" s="49"/>
      <c r="Q85" s="50"/>
      <c r="R85" s="37"/>
      <c r="S85" s="32"/>
      <c r="T85" s="26"/>
    </row>
    <row r="86" customFormat="false" ht="30" hidden="false" customHeight="true" outlineLevel="0" collapsed="false">
      <c r="B86" s="24" t="n">
        <v>80</v>
      </c>
      <c r="C86" s="25"/>
      <c r="D86" s="47"/>
      <c r="E86" s="47"/>
      <c r="F86" s="24"/>
      <c r="G86" s="24"/>
      <c r="H86" s="24"/>
      <c r="I86" s="26"/>
      <c r="J86" s="48"/>
      <c r="K86" s="24"/>
      <c r="L86" s="24"/>
      <c r="M86" s="24"/>
      <c r="N86" s="28"/>
      <c r="O86" s="29"/>
      <c r="P86" s="49"/>
      <c r="Q86" s="50"/>
      <c r="R86" s="37"/>
      <c r="S86" s="32"/>
      <c r="T86" s="26"/>
    </row>
    <row r="87" customFormat="false" ht="84" hidden="false" customHeight="true" outlineLevel="0" collapsed="false">
      <c r="B87" s="24" t="n">
        <v>81</v>
      </c>
      <c r="C87" s="47"/>
      <c r="D87" s="47"/>
      <c r="E87" s="47"/>
      <c r="F87" s="24"/>
      <c r="G87" s="24"/>
      <c r="H87" s="24"/>
      <c r="I87" s="26"/>
      <c r="J87" s="48"/>
      <c r="K87" s="24"/>
      <c r="L87" s="24"/>
      <c r="M87" s="24"/>
      <c r="N87" s="28"/>
      <c r="O87" s="29"/>
      <c r="P87" s="49"/>
      <c r="Q87" s="50"/>
      <c r="R87" s="37"/>
      <c r="S87" s="61"/>
      <c r="T87" s="26"/>
    </row>
    <row r="88" customFormat="false" ht="15.75" hidden="false" customHeight="false" outlineLevel="0" collapsed="false">
      <c r="B88" s="24" t="n">
        <v>82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25"/>
      <c r="P88" s="25"/>
      <c r="Q88" s="25"/>
      <c r="R88" s="47"/>
      <c r="S88" s="47"/>
      <c r="T88" s="26"/>
    </row>
    <row r="89" customFormat="false" ht="15.75" hidden="false" customHeight="false" outlineLevel="0" collapsed="false">
      <c r="B89" s="24" t="n">
        <v>83</v>
      </c>
      <c r="C89" s="47"/>
      <c r="D89" s="47"/>
      <c r="E89" s="47"/>
      <c r="F89" s="24"/>
      <c r="G89" s="24"/>
      <c r="H89" s="24"/>
      <c r="I89" s="26"/>
      <c r="J89" s="48"/>
      <c r="K89" s="24"/>
      <c r="L89" s="24"/>
      <c r="M89" s="47"/>
      <c r="N89" s="47"/>
      <c r="O89" s="25"/>
      <c r="P89" s="25"/>
      <c r="Q89" s="25"/>
      <c r="R89" s="47"/>
      <c r="S89" s="32"/>
      <c r="T89" s="26"/>
    </row>
    <row r="90" customFormat="false" ht="35.45" hidden="false" customHeight="true" outlineLevel="0" collapsed="false">
      <c r="B90" s="24" t="n">
        <v>84</v>
      </c>
      <c r="C90" s="47"/>
      <c r="D90" s="47"/>
      <c r="E90" s="47"/>
      <c r="F90" s="24"/>
      <c r="G90" s="24"/>
      <c r="H90" s="24"/>
      <c r="I90" s="26"/>
      <c r="J90" s="48"/>
      <c r="K90" s="24"/>
      <c r="L90" s="24"/>
      <c r="M90" s="47"/>
      <c r="N90" s="47"/>
      <c r="O90" s="25"/>
      <c r="P90" s="25"/>
      <c r="Q90" s="25"/>
      <c r="R90" s="37"/>
      <c r="S90" s="32"/>
      <c r="T90" s="26"/>
    </row>
    <row r="91" customFormat="false" ht="30" hidden="false" customHeight="true" outlineLevel="0" collapsed="false">
      <c r="B91" s="24" t="n">
        <v>85</v>
      </c>
      <c r="C91" s="25"/>
      <c r="D91" s="47"/>
      <c r="E91" s="47"/>
      <c r="F91" s="24"/>
      <c r="G91" s="24"/>
      <c r="H91" s="24"/>
      <c r="I91" s="26"/>
      <c r="J91" s="48"/>
      <c r="K91" s="47"/>
      <c r="L91" s="24"/>
      <c r="M91" s="24"/>
      <c r="N91" s="24"/>
      <c r="O91" s="29"/>
      <c r="P91" s="49"/>
      <c r="Q91" s="50"/>
      <c r="R91" s="37"/>
      <c r="S91" s="32"/>
      <c r="T91" s="26"/>
    </row>
    <row r="92" customFormat="false" ht="15.75" hidden="false" customHeight="false" outlineLevel="0" collapsed="false">
      <c r="B92" s="24" t="n">
        <v>86</v>
      </c>
      <c r="C92" s="47"/>
      <c r="D92" s="47"/>
      <c r="E92" s="47"/>
      <c r="F92" s="24"/>
      <c r="G92" s="24"/>
      <c r="H92" s="24"/>
      <c r="I92" s="26"/>
      <c r="J92" s="48"/>
      <c r="K92" s="24"/>
      <c r="L92" s="24"/>
      <c r="M92" s="24"/>
      <c r="N92" s="34"/>
      <c r="O92" s="29"/>
      <c r="P92" s="49"/>
      <c r="Q92" s="50"/>
      <c r="R92" s="37"/>
      <c r="S92" s="32"/>
      <c r="T92" s="26"/>
    </row>
    <row r="93" customFormat="false" ht="30" hidden="false" customHeight="true" outlineLevel="0" collapsed="false">
      <c r="B93" s="24" t="n">
        <v>87</v>
      </c>
      <c r="C93" s="23"/>
      <c r="D93" s="24"/>
      <c r="E93" s="24"/>
      <c r="F93" s="24"/>
      <c r="G93" s="24"/>
      <c r="H93" s="24"/>
      <c r="I93" s="26"/>
      <c r="J93" s="41"/>
      <c r="K93" s="24"/>
      <c r="L93" s="24"/>
      <c r="M93" s="24"/>
      <c r="N93" s="26"/>
      <c r="O93" s="29"/>
      <c r="P93" s="35"/>
      <c r="Q93" s="36"/>
      <c r="R93" s="37"/>
      <c r="S93" s="32"/>
      <c r="T93" s="26"/>
    </row>
    <row r="94" customFormat="false" ht="15.75" hidden="false" customHeight="false" outlineLevel="0" collapsed="false">
      <c r="B94" s="24" t="n">
        <v>88</v>
      </c>
      <c r="C94" s="24"/>
      <c r="D94" s="24"/>
      <c r="E94" s="24"/>
      <c r="F94" s="24"/>
      <c r="G94" s="24"/>
      <c r="H94" s="24"/>
      <c r="I94" s="26"/>
      <c r="J94" s="27"/>
      <c r="K94" s="24"/>
      <c r="L94" s="24"/>
      <c r="M94" s="24"/>
      <c r="N94" s="47"/>
      <c r="O94" s="29"/>
      <c r="P94" s="29"/>
      <c r="Q94" s="36"/>
      <c r="R94" s="31"/>
      <c r="S94" s="32"/>
      <c r="T94" s="26"/>
    </row>
    <row r="95" customFormat="false" ht="32.45" hidden="false" customHeight="true" outlineLevel="0" collapsed="false">
      <c r="B95" s="24" t="n">
        <v>89</v>
      </c>
      <c r="C95" s="24"/>
      <c r="D95" s="24"/>
      <c r="E95" s="24"/>
      <c r="F95" s="24"/>
      <c r="G95" s="24"/>
      <c r="H95" s="24"/>
      <c r="I95" s="26"/>
      <c r="J95" s="27"/>
      <c r="K95" s="24"/>
      <c r="L95" s="24"/>
      <c r="M95" s="24"/>
      <c r="N95" s="47"/>
      <c r="O95" s="29"/>
      <c r="P95" s="29"/>
      <c r="Q95" s="30"/>
      <c r="R95" s="37"/>
      <c r="S95" s="32"/>
      <c r="T95" s="26"/>
    </row>
    <row r="96" customFormat="false" ht="30" hidden="false" customHeight="true" outlineLevel="0" collapsed="false">
      <c r="A96" s="3"/>
      <c r="B96" s="3"/>
      <c r="K96" s="2"/>
      <c r="L96" s="3"/>
      <c r="M96" s="3"/>
      <c r="N96" s="3"/>
      <c r="O96" s="62"/>
      <c r="P96" s="62"/>
      <c r="Q96" s="63"/>
      <c r="S96" s="6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30" hidden="false" customHeight="true" outlineLevel="0" collapsed="false">
      <c r="A97" s="3"/>
      <c r="B97" s="3"/>
      <c r="C97" s="65" t="s">
        <v>15</v>
      </c>
      <c r="D97" s="66" t="n">
        <v>5</v>
      </c>
      <c r="E97" s="67"/>
      <c r="K97" s="2"/>
      <c r="L97" s="3"/>
      <c r="M97" s="3"/>
      <c r="N97" s="3"/>
      <c r="O97" s="62"/>
      <c r="P97" s="62"/>
      <c r="Q97" s="63"/>
      <c r="S97" s="64"/>
      <c r="T97" s="3"/>
    </row>
    <row r="98" customFormat="false" ht="30" hidden="false" customHeight="true" outlineLevel="0" collapsed="false">
      <c r="A98" s="3"/>
      <c r="B98" s="3"/>
      <c r="C98" s="68" t="s">
        <v>16</v>
      </c>
      <c r="D98" s="69" t="n">
        <v>40</v>
      </c>
      <c r="E98" s="70"/>
      <c r="K98" s="2"/>
      <c r="L98" s="3"/>
      <c r="M98" s="3"/>
      <c r="N98" s="3"/>
      <c r="O98" s="62"/>
      <c r="P98" s="62"/>
      <c r="Q98" s="63"/>
      <c r="S98" s="64"/>
      <c r="T98" s="3"/>
    </row>
    <row r="99" customFormat="false" ht="30" hidden="false" customHeight="true" outlineLevel="0" collapsed="false">
      <c r="A99" s="3"/>
      <c r="B99" s="3"/>
      <c r="C99" s="71" t="s">
        <v>17</v>
      </c>
      <c r="D99" s="72" t="n">
        <v>45</v>
      </c>
      <c r="E99" s="67"/>
      <c r="K99" s="2"/>
      <c r="L99" s="3"/>
      <c r="M99" s="3"/>
      <c r="N99" s="3"/>
      <c r="O99" s="62"/>
      <c r="P99" s="62"/>
      <c r="Q99" s="63"/>
      <c r="S99" s="64"/>
      <c r="T99" s="3"/>
    </row>
    <row r="100" customFormat="false" ht="15" hidden="false" customHeight="false" outlineLevel="0" collapsed="false">
      <c r="A100" s="3"/>
      <c r="B100" s="3"/>
      <c r="K100" s="2"/>
      <c r="L100" s="3"/>
      <c r="M100" s="3"/>
      <c r="N100" s="3"/>
      <c r="O100" s="62"/>
      <c r="P100" s="62"/>
      <c r="Q100" s="63"/>
      <c r="S100" s="64"/>
      <c r="T100" s="3"/>
    </row>
  </sheetData>
  <mergeCells count="5">
    <mergeCell ref="B3:S4"/>
    <mergeCell ref="T3:T4"/>
    <mergeCell ref="B5:B6"/>
    <mergeCell ref="C5:K5"/>
    <mergeCell ref="M5:S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56"/>
    <col collapsed="false" customWidth="true" hidden="false" outlineLevel="0" max="4" min="4" style="0" width="7.56"/>
    <col collapsed="false" customWidth="true" hidden="false" outlineLevel="0" max="6" min="5" style="0" width="7.85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5" min="15" style="0" width="8.56"/>
  </cols>
  <sheetData>
    <row r="2" customFormat="false" ht="13.5" hidden="false" customHeight="false" outlineLevel="0" collapsed="false">
      <c r="A2" s="73" t="s">
        <v>1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30" hidden="false" customHeight="true" outlineLevel="0" collapsed="false">
      <c r="A3" s="74" t="s">
        <v>19</v>
      </c>
      <c r="B3" s="75" t="s">
        <v>20</v>
      </c>
      <c r="C3" s="76" t="s">
        <v>21</v>
      </c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 t="s">
        <v>22</v>
      </c>
      <c r="O3" s="74" t="s">
        <v>23</v>
      </c>
    </row>
    <row r="4" customFormat="false" ht="25.5" hidden="false" customHeight="true" outlineLevel="0" collapsed="false">
      <c r="A4" s="74"/>
      <c r="B4" s="75"/>
      <c r="C4" s="76"/>
      <c r="D4" s="77" t="s">
        <v>24</v>
      </c>
      <c r="E4" s="77"/>
      <c r="F4" s="77" t="s">
        <v>25</v>
      </c>
      <c r="G4" s="77"/>
      <c r="H4" s="77" t="s">
        <v>26</v>
      </c>
      <c r="I4" s="77"/>
      <c r="J4" s="77" t="s">
        <v>8</v>
      </c>
      <c r="K4" s="77"/>
      <c r="L4" s="77" t="s">
        <v>27</v>
      </c>
      <c r="M4" s="77"/>
      <c r="N4" s="77"/>
      <c r="O4" s="74"/>
    </row>
    <row r="5" customFormat="false" ht="26.25" hidden="false" customHeight="false" outlineLevel="0" collapsed="false">
      <c r="A5" s="74"/>
      <c r="B5" s="75"/>
      <c r="C5" s="76"/>
      <c r="D5" s="78" t="s">
        <v>28</v>
      </c>
      <c r="E5" s="78" t="s">
        <v>29</v>
      </c>
      <c r="F5" s="78" t="s">
        <v>30</v>
      </c>
      <c r="G5" s="78" t="s">
        <v>29</v>
      </c>
      <c r="H5" s="78" t="s">
        <v>31</v>
      </c>
      <c r="I5" s="78" t="s">
        <v>29</v>
      </c>
      <c r="J5" s="78" t="s">
        <v>32</v>
      </c>
      <c r="K5" s="78" t="s">
        <v>29</v>
      </c>
      <c r="L5" s="78" t="s">
        <v>33</v>
      </c>
      <c r="M5" s="78" t="s">
        <v>29</v>
      </c>
      <c r="N5" s="77"/>
      <c r="O5" s="74"/>
    </row>
    <row r="6" customFormat="false" ht="13.5" hidden="false" customHeight="false" outlineLevel="0" collapsed="false">
      <c r="A6" s="79" t="n">
        <v>1</v>
      </c>
      <c r="B6" s="80" t="s">
        <v>3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</row>
    <row r="7" customFormat="false" ht="12.75" hidden="false" customHeight="true" outlineLevel="0" collapsed="false">
      <c r="A7" s="81"/>
      <c r="B7" s="74" t="s">
        <v>35</v>
      </c>
      <c r="C7" s="77" t="n">
        <v>647</v>
      </c>
      <c r="D7" s="77" t="n">
        <v>0</v>
      </c>
      <c r="E7" s="77" t="n">
        <v>0</v>
      </c>
      <c r="F7" s="77" t="n">
        <v>1</v>
      </c>
      <c r="G7" s="77" t="n">
        <v>2.2</v>
      </c>
      <c r="H7" s="77" t="n">
        <v>12.7</v>
      </c>
      <c r="I7" s="77" t="n">
        <v>34.6</v>
      </c>
      <c r="J7" s="77" t="n">
        <v>0</v>
      </c>
      <c r="K7" s="77" t="n">
        <v>0</v>
      </c>
      <c r="L7" s="77" t="n">
        <v>0.04</v>
      </c>
      <c r="M7" s="77" t="n">
        <v>0.4</v>
      </c>
      <c r="N7" s="77" t="n">
        <f aca="false">E7+G7+I7+K7+M7</f>
        <v>37.2</v>
      </c>
      <c r="O7" s="82" t="n">
        <f aca="false">N7/C7*1000</f>
        <v>57.4961360123648</v>
      </c>
    </row>
    <row r="8" customFormat="false" ht="13.5" hidden="false" customHeight="false" outlineLevel="0" collapsed="false">
      <c r="A8" s="81"/>
      <c r="B8" s="81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82"/>
    </row>
    <row r="9" customFormat="false" ht="12.75" hidden="false" customHeight="true" outlineLevel="0" collapsed="false">
      <c r="A9" s="74"/>
      <c r="B9" s="74" t="s">
        <v>36</v>
      </c>
      <c r="C9" s="77" t="n">
        <v>2192</v>
      </c>
      <c r="D9" s="77" t="n">
        <v>12.6</v>
      </c>
      <c r="E9" s="77" t="n">
        <v>126.1</v>
      </c>
      <c r="F9" s="77" t="n">
        <v>8.5</v>
      </c>
      <c r="G9" s="77" t="n">
        <v>19.4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.03</v>
      </c>
      <c r="M9" s="77" t="n">
        <v>0.3</v>
      </c>
      <c r="N9" s="77" t="n">
        <f aca="false">E9+G9+I9+K9+M9</f>
        <v>145.8</v>
      </c>
      <c r="O9" s="82" t="n">
        <f aca="false">N9/C9*1000</f>
        <v>66.514598540146</v>
      </c>
    </row>
    <row r="10" customFormat="false" ht="13.5" hidden="false" customHeight="false" outlineLevel="0" collapsed="false">
      <c r="A10" s="74"/>
      <c r="B10" s="74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82"/>
    </row>
    <row r="11" customFormat="false" ht="12.75" hidden="false" customHeight="true" outlineLevel="0" collapsed="false">
      <c r="A11" s="74"/>
      <c r="B11" s="74" t="s">
        <v>37</v>
      </c>
      <c r="C11" s="77" t="n">
        <v>5351</v>
      </c>
      <c r="D11" s="77" t="n">
        <v>31.8</v>
      </c>
      <c r="E11" s="77" t="n">
        <v>318.9</v>
      </c>
      <c r="F11" s="77" t="n">
        <v>21.8</v>
      </c>
      <c r="G11" s="77" t="n">
        <v>49.7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.9</v>
      </c>
      <c r="M11" s="77" t="n">
        <v>8</v>
      </c>
      <c r="N11" s="77" t="n">
        <f aca="false">E11+G11+I11+K11+M11</f>
        <v>376.6</v>
      </c>
      <c r="O11" s="82" t="n">
        <f aca="false">N11/C11*1000</f>
        <v>70.3793683423659</v>
      </c>
    </row>
    <row r="12" customFormat="false" ht="13.5" hidden="false" customHeight="false" outlineLevel="0" collapsed="false">
      <c r="A12" s="74"/>
      <c r="B12" s="74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82"/>
    </row>
    <row r="13" customFormat="false" ht="12.75" hidden="false" customHeight="true" outlineLevel="0" collapsed="false">
      <c r="A13" s="74"/>
      <c r="B13" s="74" t="s">
        <v>38</v>
      </c>
      <c r="C13" s="77" t="n">
        <v>715</v>
      </c>
      <c r="D13" s="77" t="n">
        <v>0</v>
      </c>
      <c r="E13" s="77" t="n">
        <v>0</v>
      </c>
      <c r="F13" s="77" t="n">
        <v>2.3</v>
      </c>
      <c r="G13" s="77" t="n">
        <v>5.4</v>
      </c>
      <c r="H13" s="77" t="n">
        <v>0</v>
      </c>
      <c r="I13" s="77" t="n">
        <v>0</v>
      </c>
      <c r="J13" s="77" t="n">
        <v>17.2</v>
      </c>
      <c r="K13" s="77" t="n">
        <v>45.7</v>
      </c>
      <c r="L13" s="77" t="n">
        <v>0</v>
      </c>
      <c r="M13" s="77" t="n">
        <v>0</v>
      </c>
      <c r="N13" s="77" t="n">
        <f aca="false">E13+G13+I13+K13+M13</f>
        <v>51.1</v>
      </c>
      <c r="O13" s="82" t="n">
        <f aca="false">N13/C13*1000</f>
        <v>71.4685314685315</v>
      </c>
    </row>
    <row r="14" customFormat="false" ht="27.75" hidden="false" customHeight="true" outlineLevel="0" collapsed="false">
      <c r="A14" s="74"/>
      <c r="B14" s="74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82"/>
    </row>
    <row r="15" customFormat="false" ht="12.75" hidden="false" customHeight="true" outlineLevel="0" collapsed="false">
      <c r="A15" s="74"/>
      <c r="B15" s="74" t="s">
        <v>39</v>
      </c>
      <c r="C15" s="77" t="n">
        <v>4193</v>
      </c>
      <c r="D15" s="77" t="n">
        <v>0</v>
      </c>
      <c r="E15" s="77" t="n">
        <v>0</v>
      </c>
      <c r="F15" s="77" t="n">
        <v>52.6</v>
      </c>
      <c r="G15" s="77" t="n">
        <v>120</v>
      </c>
      <c r="H15" s="77" t="n">
        <v>0</v>
      </c>
      <c r="I15" s="77" t="n">
        <v>0</v>
      </c>
      <c r="J15" s="77" t="n">
        <v>130.1</v>
      </c>
      <c r="K15" s="77" t="n">
        <v>169.9</v>
      </c>
      <c r="L15" s="77" t="n">
        <v>1.3</v>
      </c>
      <c r="M15" s="77" t="n">
        <v>11.4</v>
      </c>
      <c r="N15" s="77" t="n">
        <f aca="false">E15+G15+I15+K15+M15</f>
        <v>301.3</v>
      </c>
      <c r="O15" s="82" t="n">
        <f aca="false">N15/C15*1000</f>
        <v>71.8578583353208</v>
      </c>
    </row>
    <row r="16" customFormat="false" ht="25.5" hidden="false" customHeight="true" outlineLevel="0" collapsed="false">
      <c r="A16" s="74"/>
      <c r="B16" s="74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82"/>
    </row>
    <row r="17" customFormat="false" ht="12.75" hidden="false" customHeight="true" outlineLevel="0" collapsed="false">
      <c r="A17" s="74"/>
      <c r="B17" s="74" t="s">
        <v>40</v>
      </c>
      <c r="C17" s="77" t="n">
        <v>3401</v>
      </c>
      <c r="D17" s="77" t="n">
        <v>24.2</v>
      </c>
      <c r="E17" s="77" t="n">
        <v>242.8</v>
      </c>
      <c r="F17" s="77" t="n">
        <v>12.3</v>
      </c>
      <c r="G17" s="77" t="n">
        <v>28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.4</v>
      </c>
      <c r="M17" s="77" t="n">
        <v>3.2</v>
      </c>
      <c r="N17" s="77" t="n">
        <f aca="false">E17+G17+I17+K17+M17</f>
        <v>274</v>
      </c>
      <c r="O17" s="82" t="n">
        <f aca="false">N17/C17*1000</f>
        <v>80.5645398412232</v>
      </c>
    </row>
    <row r="18" customFormat="false" ht="13.5" hidden="false" customHeight="false" outlineLevel="0" collapsed="false">
      <c r="A18" s="74"/>
      <c r="B18" s="74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2"/>
    </row>
    <row r="19" customFormat="false" ht="12.75" hidden="false" customHeight="true" outlineLevel="0" collapsed="false">
      <c r="A19" s="74"/>
      <c r="B19" s="74" t="s">
        <v>41</v>
      </c>
      <c r="C19" s="77" t="n">
        <v>1809.56</v>
      </c>
      <c r="D19" s="77" t="n">
        <v>11.3</v>
      </c>
      <c r="E19" s="77" t="n">
        <v>113.8</v>
      </c>
      <c r="F19" s="77" t="n">
        <v>13.5</v>
      </c>
      <c r="G19" s="77" t="n">
        <v>30.8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.4</v>
      </c>
      <c r="M19" s="77" t="n">
        <v>3.2</v>
      </c>
      <c r="N19" s="77" t="n">
        <f aca="false">E19+G19+I19+K19+M19</f>
        <v>147.8</v>
      </c>
      <c r="O19" s="82" t="n">
        <f aca="false">N19/C19*1000</f>
        <v>81.6773138221446</v>
      </c>
    </row>
    <row r="20" customFormat="false" ht="15.75" hidden="false" customHeight="true" outlineLevel="0" collapsed="false">
      <c r="A20" s="74"/>
      <c r="B20" s="74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82"/>
    </row>
    <row r="21" customFormat="false" ht="12.75" hidden="false" customHeight="true" outlineLevel="0" collapsed="false">
      <c r="A21" s="74"/>
      <c r="B21" s="74" t="s">
        <v>42</v>
      </c>
      <c r="C21" s="77" t="n">
        <v>493</v>
      </c>
      <c r="D21" s="77" t="n">
        <v>0</v>
      </c>
      <c r="E21" s="77" t="n">
        <v>0</v>
      </c>
      <c r="F21" s="77" t="n">
        <v>2.7</v>
      </c>
      <c r="G21" s="77" t="n">
        <v>6.1</v>
      </c>
      <c r="H21" s="77" t="n">
        <v>0</v>
      </c>
      <c r="I21" s="77" t="n">
        <v>0</v>
      </c>
      <c r="J21" s="77" t="n">
        <v>19.3</v>
      </c>
      <c r="K21" s="77" t="n">
        <v>35.3</v>
      </c>
      <c r="L21" s="77" t="n">
        <v>0.02</v>
      </c>
      <c r="M21" s="77" t="n">
        <v>0.1</v>
      </c>
      <c r="N21" s="77" t="n">
        <f aca="false">E21+G21+I21+K21+M21</f>
        <v>41.5</v>
      </c>
      <c r="O21" s="82" t="n">
        <f aca="false">N21/C21*1000</f>
        <v>84.1784989858012</v>
      </c>
    </row>
    <row r="22" customFormat="false" ht="72" hidden="false" customHeight="true" outlineLevel="0" collapsed="false">
      <c r="A22" s="74"/>
      <c r="B22" s="74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82"/>
    </row>
    <row r="23" customFormat="false" ht="12.75" hidden="false" customHeight="true" outlineLevel="0" collapsed="false">
      <c r="A23" s="74"/>
      <c r="B23" s="74" t="s">
        <v>43</v>
      </c>
      <c r="C23" s="77" t="n">
        <v>4150</v>
      </c>
      <c r="D23" s="77" t="n">
        <v>31.3</v>
      </c>
      <c r="E23" s="77" t="n">
        <v>314.3</v>
      </c>
      <c r="F23" s="77" t="n">
        <v>33.2</v>
      </c>
      <c r="G23" s="77" t="n">
        <v>75.8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.6</v>
      </c>
      <c r="M23" s="77" t="n">
        <v>5</v>
      </c>
      <c r="N23" s="77" t="n">
        <f aca="false">E23+G23+I23+K23+M23</f>
        <v>395.1</v>
      </c>
      <c r="O23" s="82" t="n">
        <f aca="false">N23/C23*1000</f>
        <v>95.2048192771084</v>
      </c>
    </row>
    <row r="24" customFormat="false" ht="13.5" hidden="false" customHeight="false" outlineLevel="0" collapsed="false">
      <c r="A24" s="74"/>
      <c r="B24" s="74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82"/>
    </row>
    <row r="25" customFormat="false" ht="12.75" hidden="false" customHeight="true" outlineLevel="0" collapsed="false">
      <c r="A25" s="74"/>
      <c r="B25" s="74" t="s">
        <v>44</v>
      </c>
      <c r="C25" s="77" t="n">
        <v>3342</v>
      </c>
      <c r="D25" s="77" t="n">
        <v>23.9</v>
      </c>
      <c r="E25" s="77" t="n">
        <v>240.2</v>
      </c>
      <c r="F25" s="77" t="n">
        <v>43.6</v>
      </c>
      <c r="G25" s="77" t="n">
        <v>99.4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.5</v>
      </c>
      <c r="M25" s="77" t="n">
        <v>3.8</v>
      </c>
      <c r="N25" s="77" t="n">
        <f aca="false">E25+G25+I25+K25+M25</f>
        <v>343.4</v>
      </c>
      <c r="O25" s="82" t="n">
        <f aca="false">N25/C25*1000</f>
        <v>102.752842609216</v>
      </c>
    </row>
    <row r="26" customFormat="false" ht="13.5" hidden="false" customHeight="false" outlineLevel="0" collapsed="false">
      <c r="A26" s="74"/>
      <c r="B26" s="74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82"/>
    </row>
    <row r="27" customFormat="false" ht="12.75" hidden="false" customHeight="true" outlineLevel="0" collapsed="false">
      <c r="A27" s="74"/>
      <c r="B27" s="74" t="s">
        <v>45</v>
      </c>
      <c r="C27" s="77" t="n">
        <v>7493.8</v>
      </c>
      <c r="D27" s="77" t="n">
        <v>0</v>
      </c>
      <c r="E27" s="77" t="n">
        <v>0</v>
      </c>
      <c r="F27" s="77" t="n">
        <v>44.9</v>
      </c>
      <c r="G27" s="77" t="n">
        <v>102.1</v>
      </c>
      <c r="H27" s="77" t="n">
        <v>0</v>
      </c>
      <c r="I27" s="77" t="n">
        <v>0</v>
      </c>
      <c r="J27" s="77" t="n">
        <v>364.8</v>
      </c>
      <c r="K27" s="77" t="n">
        <v>666.9</v>
      </c>
      <c r="L27" s="77" t="n">
        <v>1.5</v>
      </c>
      <c r="M27" s="77" t="n">
        <v>13.1</v>
      </c>
      <c r="N27" s="77" t="n">
        <f aca="false">E27+G27+I27+K27+M27</f>
        <v>782.1</v>
      </c>
      <c r="O27" s="82" t="n">
        <f aca="false">N27/C27*1000</f>
        <v>104.366276121594</v>
      </c>
    </row>
    <row r="28" customFormat="false" ht="13.5" hidden="false" customHeight="false" outlineLevel="0" collapsed="false">
      <c r="A28" s="74"/>
      <c r="B28" s="74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82"/>
    </row>
    <row r="29" customFormat="false" ht="12.75" hidden="false" customHeight="true" outlineLevel="0" collapsed="false">
      <c r="A29" s="74"/>
      <c r="B29" s="74" t="s">
        <v>46</v>
      </c>
      <c r="C29" s="77" t="n">
        <v>4113</v>
      </c>
      <c r="D29" s="77" t="n">
        <v>0</v>
      </c>
      <c r="E29" s="77" t="n">
        <v>0</v>
      </c>
      <c r="F29" s="77" t="n">
        <v>29.8</v>
      </c>
      <c r="G29" s="77" t="n">
        <v>67.7</v>
      </c>
      <c r="H29" s="77" t="n">
        <v>0</v>
      </c>
      <c r="I29" s="77" t="n">
        <v>0</v>
      </c>
      <c r="J29" s="77" t="n">
        <v>202.7</v>
      </c>
      <c r="K29" s="77" t="n">
        <v>370.5</v>
      </c>
      <c r="L29" s="77" t="n">
        <v>1</v>
      </c>
      <c r="M29" s="77" t="n">
        <v>8.5</v>
      </c>
      <c r="N29" s="77" t="n">
        <f aca="false">E29+G29+I29+K29+M29</f>
        <v>446.7</v>
      </c>
      <c r="O29" s="82" t="n">
        <f aca="false">N29/C29*1000</f>
        <v>108.606856309263</v>
      </c>
    </row>
    <row r="30" customFormat="false" ht="13.5" hidden="false" customHeight="false" outlineLevel="0" collapsed="false">
      <c r="A30" s="74"/>
      <c r="B30" s="74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82"/>
    </row>
    <row r="31" customFormat="false" ht="12.75" hidden="false" customHeight="true" outlineLevel="0" collapsed="false">
      <c r="A31" s="74"/>
      <c r="B31" s="74" t="s">
        <v>47</v>
      </c>
      <c r="C31" s="77" t="n">
        <v>1958.1</v>
      </c>
      <c r="D31" s="77" t="n">
        <v>13.6</v>
      </c>
      <c r="E31" s="77" t="n">
        <v>136.1</v>
      </c>
      <c r="F31" s="77" t="n">
        <v>35.8</v>
      </c>
      <c r="G31" s="77" t="n">
        <v>81.3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.6</v>
      </c>
      <c r="M31" s="77" t="n">
        <v>4.6</v>
      </c>
      <c r="N31" s="77" t="n">
        <f aca="false">E31+G31+I31+K31+M31</f>
        <v>222</v>
      </c>
      <c r="O31" s="82" t="n">
        <f aca="false">N31/C31*1000</f>
        <v>113.375210663398</v>
      </c>
    </row>
    <row r="32" customFormat="false" ht="13.5" hidden="false" customHeight="false" outlineLevel="0" collapsed="false">
      <c r="A32" s="74"/>
      <c r="B32" s="74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82"/>
    </row>
    <row r="33" customFormat="false" ht="12.75" hidden="false" customHeight="true" outlineLevel="0" collapsed="false">
      <c r="A33" s="74"/>
      <c r="B33" s="74" t="s">
        <v>48</v>
      </c>
      <c r="C33" s="77" t="n">
        <v>5538</v>
      </c>
      <c r="D33" s="77" t="n">
        <v>0</v>
      </c>
      <c r="E33" s="77" t="n">
        <v>0</v>
      </c>
      <c r="F33" s="77" t="n">
        <v>50.7</v>
      </c>
      <c r="G33" s="77" t="n">
        <v>115.3</v>
      </c>
      <c r="H33" s="77" t="n">
        <v>0</v>
      </c>
      <c r="I33" s="77" t="n">
        <v>0</v>
      </c>
      <c r="J33" s="77" t="n">
        <v>273.6</v>
      </c>
      <c r="K33" s="77" t="n">
        <v>500.3</v>
      </c>
      <c r="L33" s="77" t="n">
        <v>1.7</v>
      </c>
      <c r="M33" s="77" t="n">
        <v>14.6</v>
      </c>
      <c r="N33" s="77" t="n">
        <f aca="false">E33+G33+I33+K33+M33</f>
        <v>630.2</v>
      </c>
      <c r="O33" s="82" t="n">
        <f aca="false">N33/C33*1000</f>
        <v>113.795594077284</v>
      </c>
    </row>
    <row r="34" customFormat="false" ht="25.5" hidden="false" customHeight="true" outlineLevel="0" collapsed="false">
      <c r="A34" s="74"/>
      <c r="B34" s="74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2.75" hidden="false" customHeight="true" outlineLevel="0" collapsed="false">
      <c r="A35" s="74"/>
      <c r="B35" s="74" t="s">
        <v>49</v>
      </c>
      <c r="C35" s="77" t="n">
        <v>7237</v>
      </c>
      <c r="D35" s="77" t="n">
        <v>0</v>
      </c>
      <c r="E35" s="77" t="n">
        <v>0</v>
      </c>
      <c r="F35" s="77" t="n">
        <v>45.4</v>
      </c>
      <c r="G35" s="77" t="n">
        <v>103.3</v>
      </c>
      <c r="H35" s="77" t="n">
        <v>0</v>
      </c>
      <c r="I35" s="77" t="n">
        <v>0</v>
      </c>
      <c r="J35" s="77" t="n">
        <v>397.6</v>
      </c>
      <c r="K35" s="77" t="n">
        <v>727</v>
      </c>
      <c r="L35" s="77" t="n">
        <v>1.7</v>
      </c>
      <c r="M35" s="77" t="n">
        <v>15.3</v>
      </c>
      <c r="N35" s="77" t="n">
        <f aca="false">E35+G35+I35+K35+M35</f>
        <v>845.6</v>
      </c>
      <c r="O35" s="82" t="n">
        <f aca="false">N35/C35*1000</f>
        <v>116.843996130994</v>
      </c>
    </row>
    <row r="36" customFormat="false" ht="13.5" hidden="false" customHeight="false" outlineLevel="0" collapsed="false">
      <c r="A36" s="74"/>
      <c r="B36" s="74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82"/>
    </row>
    <row r="37" customFormat="false" ht="12.75" hidden="false" customHeight="true" outlineLevel="0" collapsed="false">
      <c r="A37" s="74"/>
      <c r="B37" s="74" t="s">
        <v>50</v>
      </c>
      <c r="C37" s="77" t="n">
        <v>832</v>
      </c>
      <c r="D37" s="77" t="n">
        <v>0</v>
      </c>
      <c r="E37" s="77" t="n">
        <v>0</v>
      </c>
      <c r="F37" s="77" t="n">
        <v>6.6</v>
      </c>
      <c r="G37" s="77" t="n">
        <v>15.3</v>
      </c>
      <c r="H37" s="77" t="n">
        <v>0</v>
      </c>
      <c r="I37" s="77" t="n">
        <v>0</v>
      </c>
      <c r="J37" s="77" t="n">
        <v>45.4</v>
      </c>
      <c r="K37" s="77" t="n">
        <v>83.1</v>
      </c>
      <c r="L37" s="77" t="n">
        <v>0.06</v>
      </c>
      <c r="M37" s="77" t="n">
        <v>0.5</v>
      </c>
      <c r="N37" s="77" t="n">
        <f aca="false">E37+G37+I37+K37+M37</f>
        <v>98.9</v>
      </c>
      <c r="O37" s="82" t="n">
        <f aca="false">N37/C37*1000</f>
        <v>118.870192307692</v>
      </c>
    </row>
    <row r="38" customFormat="false" ht="13.5" hidden="false" customHeight="false" outlineLevel="0" collapsed="false">
      <c r="A38" s="74"/>
      <c r="B38" s="74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82"/>
    </row>
    <row r="39" customFormat="false" ht="12.75" hidden="false" customHeight="true" outlineLevel="0" collapsed="false">
      <c r="A39" s="74"/>
      <c r="B39" s="74" t="s">
        <v>51</v>
      </c>
      <c r="C39" s="77" t="n">
        <v>1720.3</v>
      </c>
      <c r="D39" s="77" t="n">
        <v>15.5</v>
      </c>
      <c r="E39" s="77" t="n">
        <v>155.2</v>
      </c>
      <c r="F39" s="77" t="n">
        <v>26</v>
      </c>
      <c r="G39" s="77" t="n">
        <v>59.1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.3</v>
      </c>
      <c r="M39" s="77" t="n">
        <v>2.5</v>
      </c>
      <c r="N39" s="77" t="n">
        <f aca="false">E39+G39+I39+K39+M39</f>
        <v>216.8</v>
      </c>
      <c r="O39" s="82" t="n">
        <f aca="false">N39/C39*1000</f>
        <v>126.024530605127</v>
      </c>
    </row>
    <row r="40" customFormat="false" ht="13.5" hidden="false" customHeight="false" outlineLevel="0" collapsed="false">
      <c r="A40" s="74"/>
      <c r="B40" s="74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82"/>
    </row>
    <row r="41" customFormat="false" ht="12.75" hidden="false" customHeight="true" outlineLevel="0" collapsed="false">
      <c r="A41" s="74"/>
      <c r="B41" s="74" t="s">
        <v>52</v>
      </c>
      <c r="C41" s="77" t="n">
        <v>2004</v>
      </c>
      <c r="D41" s="77" t="n">
        <v>0</v>
      </c>
      <c r="E41" s="77" t="n">
        <v>0</v>
      </c>
      <c r="F41" s="77" t="n">
        <v>27.2</v>
      </c>
      <c r="G41" s="77" t="n">
        <v>61.8</v>
      </c>
      <c r="H41" s="77" t="n">
        <v>0</v>
      </c>
      <c r="I41" s="77" t="n">
        <v>0</v>
      </c>
      <c r="J41" s="77" t="n">
        <v>104</v>
      </c>
      <c r="K41" s="77" t="n">
        <v>190.2</v>
      </c>
      <c r="L41" s="77" t="n">
        <v>1.1</v>
      </c>
      <c r="M41" s="77" t="n">
        <v>9.7</v>
      </c>
      <c r="N41" s="77" t="n">
        <f aca="false">E41+G41+I41+K41+M41</f>
        <v>261.7</v>
      </c>
      <c r="O41" s="82" t="n">
        <f aca="false">N41/C41*1000</f>
        <v>130.588822355289</v>
      </c>
    </row>
    <row r="42" customFormat="false" ht="13.5" hidden="false" customHeight="false" outlineLevel="0" collapsed="false">
      <c r="A42" s="74"/>
      <c r="B42" s="74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82"/>
    </row>
    <row r="43" customFormat="false" ht="12.75" hidden="false" customHeight="true" outlineLevel="0" collapsed="false">
      <c r="A43" s="74"/>
      <c r="B43" s="74" t="s">
        <v>53</v>
      </c>
      <c r="C43" s="77" t="n">
        <v>1608</v>
      </c>
      <c r="D43" s="77" t="n">
        <v>14.6</v>
      </c>
      <c r="E43" s="77" t="n">
        <v>146.5</v>
      </c>
      <c r="F43" s="77" t="n">
        <v>27</v>
      </c>
      <c r="G43" s="77" t="n">
        <v>61.4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1.1</v>
      </c>
      <c r="M43" s="77" t="n">
        <v>9.8</v>
      </c>
      <c r="N43" s="77" t="n">
        <f aca="false">E43+G43+I43+K43+M43</f>
        <v>217.7</v>
      </c>
      <c r="O43" s="82" t="n">
        <f aca="false">N43/C43*1000</f>
        <v>135.385572139304</v>
      </c>
    </row>
    <row r="44" customFormat="false" ht="13.5" hidden="false" customHeight="false" outlineLevel="0" collapsed="false">
      <c r="A44" s="74"/>
      <c r="B44" s="74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82"/>
    </row>
    <row r="45" customFormat="false" ht="12.75" hidden="false" customHeight="true" outlineLevel="0" collapsed="false">
      <c r="A45" s="74"/>
      <c r="B45" s="74" t="s">
        <v>54</v>
      </c>
      <c r="C45" s="77" t="n">
        <v>2005</v>
      </c>
      <c r="D45" s="77" t="n">
        <v>0</v>
      </c>
      <c r="E45" s="77" t="n">
        <v>0</v>
      </c>
      <c r="F45" s="77" t="n">
        <v>19.4</v>
      </c>
      <c r="G45" s="77" t="n">
        <v>44.1</v>
      </c>
      <c r="H45" s="77" t="n">
        <v>0</v>
      </c>
      <c r="I45" s="77" t="n">
        <v>0</v>
      </c>
      <c r="J45" s="77" t="n">
        <v>123.4</v>
      </c>
      <c r="K45" s="77" t="n">
        <v>225.5</v>
      </c>
      <c r="L45" s="77" t="n">
        <v>0.8</v>
      </c>
      <c r="M45" s="77" t="n">
        <v>7</v>
      </c>
      <c r="N45" s="77" t="n">
        <f aca="false">E45+G45+I45+K45+M45</f>
        <v>276.6</v>
      </c>
      <c r="O45" s="82" t="n">
        <f aca="false">N45/C45*1000</f>
        <v>137.955112219451</v>
      </c>
    </row>
    <row r="46" customFormat="false" ht="13.5" hidden="false" customHeight="false" outlineLevel="0" collapsed="false">
      <c r="A46" s="74"/>
      <c r="B46" s="74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82"/>
    </row>
    <row r="47" customFormat="false" ht="12.75" hidden="false" customHeight="true" outlineLevel="0" collapsed="false">
      <c r="A47" s="74"/>
      <c r="B47" s="74" t="s">
        <v>55</v>
      </c>
      <c r="C47" s="77" t="n">
        <v>2028</v>
      </c>
      <c r="D47" s="77" t="n">
        <v>0</v>
      </c>
      <c r="E47" s="77" t="n">
        <v>0</v>
      </c>
      <c r="F47" s="77" t="n">
        <v>46.6</v>
      </c>
      <c r="G47" s="77" t="n">
        <v>105.2</v>
      </c>
      <c r="H47" s="77" t="n">
        <v>0</v>
      </c>
      <c r="I47" s="77" t="n">
        <v>0</v>
      </c>
      <c r="J47" s="77" t="n">
        <v>123</v>
      </c>
      <c r="K47" s="77" t="n">
        <v>160.7</v>
      </c>
      <c r="L47" s="77" t="n">
        <v>1.9</v>
      </c>
      <c r="M47" s="77" t="n">
        <v>16.9</v>
      </c>
      <c r="N47" s="77" t="n">
        <f aca="false">E47+G47+I47+K47+M47</f>
        <v>282.8</v>
      </c>
      <c r="O47" s="82" t="n">
        <f aca="false">N47/C47*1000</f>
        <v>139.447731755424</v>
      </c>
    </row>
    <row r="48" customFormat="false" ht="13.5" hidden="false" customHeight="false" outlineLevel="0" collapsed="false">
      <c r="A48" s="74"/>
      <c r="B48" s="74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82"/>
    </row>
    <row r="49" customFormat="false" ht="12.75" hidden="false" customHeight="true" outlineLevel="0" collapsed="false">
      <c r="A49" s="74"/>
      <c r="B49" s="74" t="s">
        <v>56</v>
      </c>
      <c r="C49" s="77" t="n">
        <v>765.1</v>
      </c>
      <c r="D49" s="77" t="n">
        <v>6.2</v>
      </c>
      <c r="E49" s="77" t="n">
        <v>62.3</v>
      </c>
      <c r="F49" s="77" t="n">
        <v>21</v>
      </c>
      <c r="G49" s="77" t="n">
        <v>47.8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.2</v>
      </c>
      <c r="M49" s="77" t="n">
        <v>1.3</v>
      </c>
      <c r="N49" s="77" t="n">
        <f aca="false">E49+G49+I49+K49+M49</f>
        <v>111.4</v>
      </c>
      <c r="O49" s="82" t="n">
        <f aca="false">N49/C49*1000</f>
        <v>145.601882106914</v>
      </c>
    </row>
    <row r="50" customFormat="false" ht="13.5" hidden="false" customHeight="false" outlineLevel="0" collapsed="false">
      <c r="A50" s="74"/>
      <c r="B50" s="74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82"/>
    </row>
    <row r="51" customFormat="false" ht="12.75" hidden="false" customHeight="true" outlineLevel="0" collapsed="false">
      <c r="A51" s="74"/>
      <c r="B51" s="74" t="s">
        <v>57</v>
      </c>
      <c r="C51" s="77" t="n">
        <v>434</v>
      </c>
      <c r="D51" s="77" t="n">
        <v>0</v>
      </c>
      <c r="E51" s="77" t="n">
        <v>0</v>
      </c>
      <c r="F51" s="77" t="n">
        <v>10.8</v>
      </c>
      <c r="G51" s="77" t="n">
        <v>24.6</v>
      </c>
      <c r="H51" s="77" t="n">
        <v>14.7</v>
      </c>
      <c r="I51" s="77" t="n">
        <v>39.1</v>
      </c>
      <c r="J51" s="77" t="n">
        <v>0</v>
      </c>
      <c r="K51" s="77" t="n">
        <v>0</v>
      </c>
      <c r="L51" s="77" t="n">
        <v>0.2</v>
      </c>
      <c r="M51" s="77" t="n">
        <v>1.2</v>
      </c>
      <c r="N51" s="77" t="n">
        <f aca="false">E51+G51+I51+K51+M51</f>
        <v>64.9</v>
      </c>
      <c r="O51" s="82" t="n">
        <f aca="false">N51/C51*1000</f>
        <v>149.539170506912</v>
      </c>
    </row>
    <row r="52" customFormat="false" ht="13.5" hidden="false" customHeight="false" outlineLevel="0" collapsed="false">
      <c r="A52" s="74"/>
      <c r="B52" s="74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82"/>
    </row>
    <row r="53" customFormat="false" ht="12.75" hidden="false" customHeight="true" outlineLevel="0" collapsed="false">
      <c r="A53" s="74"/>
      <c r="B53" s="74" t="s">
        <v>58</v>
      </c>
      <c r="C53" s="77" t="n">
        <v>754.9</v>
      </c>
      <c r="D53" s="77" t="n">
        <v>0</v>
      </c>
      <c r="E53" s="77" t="n">
        <v>0</v>
      </c>
      <c r="F53" s="77" t="n">
        <v>1</v>
      </c>
      <c r="G53" s="77" t="n">
        <v>2.2</v>
      </c>
      <c r="H53" s="77" t="n">
        <v>0</v>
      </c>
      <c r="I53" s="77" t="n">
        <v>0</v>
      </c>
      <c r="J53" s="77" t="n">
        <v>62.3</v>
      </c>
      <c r="K53" s="77" t="n">
        <v>113.9</v>
      </c>
      <c r="L53" s="77" t="n">
        <v>0.06</v>
      </c>
      <c r="M53" s="77" t="n">
        <v>0.5</v>
      </c>
      <c r="N53" s="77" t="n">
        <f aca="false">E53+G53+I53+K53+M53</f>
        <v>116.6</v>
      </c>
      <c r="O53" s="82" t="n">
        <f aca="false">N53/C53*1000</f>
        <v>154.457544045569</v>
      </c>
    </row>
    <row r="54" customFormat="false" ht="36.75" hidden="false" customHeight="true" outlineLevel="0" collapsed="false">
      <c r="A54" s="74"/>
      <c r="B54" s="74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82"/>
    </row>
    <row r="55" customFormat="false" ht="12.75" hidden="false" customHeight="true" outlineLevel="0" collapsed="false">
      <c r="A55" s="74"/>
      <c r="B55" s="74" t="s">
        <v>59</v>
      </c>
      <c r="C55" s="77" t="n">
        <v>1285</v>
      </c>
      <c r="D55" s="77" t="n">
        <v>12.4</v>
      </c>
      <c r="E55" s="77" t="n">
        <v>124.5</v>
      </c>
      <c r="F55" s="77" t="n">
        <v>31.5</v>
      </c>
      <c r="G55" s="77" t="n">
        <v>71.8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.9</v>
      </c>
      <c r="M55" s="77" t="n">
        <v>8.1</v>
      </c>
      <c r="N55" s="77" t="n">
        <f aca="false">E55+G55+I55+K55+M55</f>
        <v>204.4</v>
      </c>
      <c r="O55" s="82" t="n">
        <f aca="false">N55/C55*1000</f>
        <v>159.066147859922</v>
      </c>
    </row>
    <row r="56" customFormat="false" ht="13.5" hidden="false" customHeight="false" outlineLevel="0" collapsed="false">
      <c r="A56" s="74"/>
      <c r="B56" s="74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82"/>
    </row>
    <row r="57" customFormat="false" ht="12.75" hidden="false" customHeight="true" outlineLevel="0" collapsed="false">
      <c r="A57" s="74"/>
      <c r="B57" s="74" t="s">
        <v>60</v>
      </c>
      <c r="C57" s="77" t="n">
        <v>1977</v>
      </c>
      <c r="D57" s="77" t="n">
        <v>0</v>
      </c>
      <c r="E57" s="77" t="n">
        <v>0</v>
      </c>
      <c r="F57" s="77" t="n">
        <v>37.1</v>
      </c>
      <c r="G57" s="77" t="n">
        <v>84.1</v>
      </c>
      <c r="H57" s="77" t="n">
        <v>0</v>
      </c>
      <c r="I57" s="77" t="n">
        <v>0</v>
      </c>
      <c r="J57" s="77" t="n">
        <v>120.8</v>
      </c>
      <c r="K57" s="77" t="n">
        <v>220.9</v>
      </c>
      <c r="L57" s="77" t="n">
        <v>1.6</v>
      </c>
      <c r="M57" s="77" t="n">
        <v>13.8</v>
      </c>
      <c r="N57" s="77" t="n">
        <f aca="false">E57+G57+I57+K57+M57</f>
        <v>318.8</v>
      </c>
      <c r="O57" s="82" t="n">
        <f aca="false">N57/C57*1000</f>
        <v>161.254425897825</v>
      </c>
    </row>
    <row r="58" customFormat="false" ht="13.5" hidden="false" customHeight="false" outlineLevel="0" collapsed="false">
      <c r="A58" s="74"/>
      <c r="B58" s="74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82"/>
    </row>
    <row r="59" customFormat="false" ht="12.75" hidden="false" customHeight="true" outlineLevel="0" collapsed="false">
      <c r="A59" s="74"/>
      <c r="B59" s="74" t="s">
        <v>61</v>
      </c>
      <c r="C59" s="77" t="n">
        <v>1645</v>
      </c>
      <c r="D59" s="77" t="n">
        <v>0</v>
      </c>
      <c r="E59" s="77" t="n">
        <v>0</v>
      </c>
      <c r="F59" s="77" t="n">
        <v>34.1</v>
      </c>
      <c r="G59" s="77" t="n">
        <v>77.6</v>
      </c>
      <c r="H59" s="77" t="n">
        <v>0</v>
      </c>
      <c r="I59" s="77" t="n">
        <v>0</v>
      </c>
      <c r="J59" s="77" t="n">
        <v>104.7</v>
      </c>
      <c r="K59" s="77" t="n">
        <v>191.5</v>
      </c>
      <c r="L59" s="77" t="n">
        <v>1.8</v>
      </c>
      <c r="M59" s="77" t="n">
        <v>15.7</v>
      </c>
      <c r="N59" s="77" t="n">
        <f aca="false">E59+G59+I59+K59+M59</f>
        <v>284.8</v>
      </c>
      <c r="O59" s="82" t="n">
        <f aca="false">N59/C59*1000</f>
        <v>173.130699088146</v>
      </c>
    </row>
    <row r="60" customFormat="false" ht="13.5" hidden="false" customHeight="false" outlineLevel="0" collapsed="false">
      <c r="A60" s="74"/>
      <c r="B60" s="74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82"/>
    </row>
    <row r="61" customFormat="false" ht="12.75" hidden="false" customHeight="true" outlineLevel="0" collapsed="false">
      <c r="A61" s="74"/>
      <c r="B61" s="74" t="s">
        <v>62</v>
      </c>
      <c r="C61" s="77" t="n">
        <v>2004</v>
      </c>
      <c r="D61" s="77" t="n">
        <v>0</v>
      </c>
      <c r="E61" s="77" t="n">
        <v>0</v>
      </c>
      <c r="F61" s="77" t="n">
        <v>57.2</v>
      </c>
      <c r="G61" s="77" t="n">
        <v>129.6</v>
      </c>
      <c r="H61" s="77" t="n">
        <v>0</v>
      </c>
      <c r="I61" s="77" t="n">
        <v>0</v>
      </c>
      <c r="J61" s="77" t="n">
        <v>163.1</v>
      </c>
      <c r="K61" s="77" t="n">
        <v>213.1</v>
      </c>
      <c r="L61" s="77" t="n">
        <v>2.4</v>
      </c>
      <c r="M61" s="77" t="n">
        <v>21.2</v>
      </c>
      <c r="N61" s="77" t="n">
        <f aca="false">E61+G61+I61+K61+M61</f>
        <v>363.9</v>
      </c>
      <c r="O61" s="82" t="n">
        <f aca="false">N61/C61*1000</f>
        <v>181.586826347305</v>
      </c>
    </row>
    <row r="62" customFormat="false" ht="13.5" hidden="false" customHeight="false" outlineLevel="0" collapsed="false">
      <c r="A62" s="74"/>
      <c r="B62" s="74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82"/>
    </row>
    <row r="63" customFormat="false" ht="12.75" hidden="false" customHeight="true" outlineLevel="0" collapsed="false">
      <c r="A63" s="74"/>
      <c r="B63" s="74" t="s">
        <v>63</v>
      </c>
      <c r="C63" s="77" t="n">
        <v>2434</v>
      </c>
      <c r="D63" s="77" t="n">
        <v>0</v>
      </c>
      <c r="E63" s="77" t="n">
        <v>0</v>
      </c>
      <c r="F63" s="77" t="n">
        <v>50</v>
      </c>
      <c r="G63" s="77" t="n">
        <v>113.4</v>
      </c>
      <c r="H63" s="77" t="n">
        <v>0</v>
      </c>
      <c r="I63" s="77" t="n">
        <v>0</v>
      </c>
      <c r="J63" s="77" t="n">
        <v>182</v>
      </c>
      <c r="K63" s="77" t="n">
        <v>332.7</v>
      </c>
      <c r="L63" s="77" t="n">
        <v>1.9</v>
      </c>
      <c r="M63" s="77" t="n">
        <v>16.8</v>
      </c>
      <c r="N63" s="77" t="n">
        <f aca="false">E63+G63+I63+K63+M63</f>
        <v>462.9</v>
      </c>
      <c r="O63" s="82" t="n">
        <f aca="false">N63/C63*1000</f>
        <v>190.180772391126</v>
      </c>
    </row>
    <row r="64" customFormat="false" ht="13.5" hidden="false" customHeight="false" outlineLevel="0" collapsed="false">
      <c r="A64" s="74"/>
      <c r="B64" s="74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82"/>
    </row>
    <row r="65" customFormat="false" ht="12.75" hidden="false" customHeight="true" outlineLevel="0" collapsed="false">
      <c r="A65" s="74"/>
      <c r="B65" s="74" t="s">
        <v>64</v>
      </c>
      <c r="C65" s="77" t="n">
        <v>952.1</v>
      </c>
      <c r="D65" s="77" t="n">
        <v>11.5</v>
      </c>
      <c r="E65" s="77" t="n">
        <v>115.6</v>
      </c>
      <c r="F65" s="77" t="n">
        <v>28.6</v>
      </c>
      <c r="G65" s="77" t="n">
        <v>64.8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.6</v>
      </c>
      <c r="M65" s="77" t="n">
        <v>4.9</v>
      </c>
      <c r="N65" s="77" t="n">
        <f aca="false">E65+G65+I65+K65+M65</f>
        <v>185.3</v>
      </c>
      <c r="O65" s="82" t="n">
        <f aca="false">N65/C65*1000</f>
        <v>194.622413612016</v>
      </c>
    </row>
    <row r="66" customFormat="false" ht="13.5" hidden="false" customHeight="false" outlineLevel="0" collapsed="false">
      <c r="A66" s="74"/>
      <c r="B66" s="74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82"/>
    </row>
    <row r="67" customFormat="false" ht="12.75" hidden="false" customHeight="true" outlineLevel="0" collapsed="false">
      <c r="A67" s="74"/>
      <c r="B67" s="74" t="s">
        <v>65</v>
      </c>
      <c r="C67" s="77" t="n">
        <v>1190</v>
      </c>
      <c r="D67" s="77" t="n">
        <v>0</v>
      </c>
      <c r="E67" s="77" t="n">
        <v>0</v>
      </c>
      <c r="F67" s="77" t="n">
        <v>32.5</v>
      </c>
      <c r="G67" s="77" t="n">
        <v>73.8</v>
      </c>
      <c r="H67" s="77" t="n">
        <v>0</v>
      </c>
      <c r="I67" s="77" t="n">
        <v>0</v>
      </c>
      <c r="J67" s="77" t="n">
        <v>114.5</v>
      </c>
      <c r="K67" s="77" t="n">
        <v>149.6</v>
      </c>
      <c r="L67" s="77" t="n">
        <v>1.2</v>
      </c>
      <c r="M67" s="77" t="n">
        <v>10.9</v>
      </c>
      <c r="N67" s="77" t="n">
        <f aca="false">E67+G67+I67+K67+M67</f>
        <v>234.3</v>
      </c>
      <c r="O67" s="82" t="n">
        <f aca="false">N67/C67*1000</f>
        <v>196.890756302521</v>
      </c>
    </row>
    <row r="68" customFormat="false" ht="13.5" hidden="false" customHeight="false" outlineLevel="0" collapsed="false">
      <c r="A68" s="74"/>
      <c r="B68" s="74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</row>
    <row r="69" customFormat="false" ht="12.75" hidden="false" customHeight="true" outlineLevel="0" collapsed="false">
      <c r="A69" s="74"/>
      <c r="B69" s="74" t="s">
        <v>66</v>
      </c>
      <c r="C69" s="77" t="n">
        <v>2715</v>
      </c>
      <c r="D69" s="77" t="n">
        <v>0</v>
      </c>
      <c r="E69" s="77" t="n">
        <v>0</v>
      </c>
      <c r="F69" s="77" t="n">
        <v>69.1</v>
      </c>
      <c r="G69" s="77" t="n">
        <v>157.1</v>
      </c>
      <c r="H69" s="77" t="n">
        <v>0</v>
      </c>
      <c r="I69" s="77" t="n">
        <v>0</v>
      </c>
      <c r="J69" s="77" t="n">
        <v>198.8</v>
      </c>
      <c r="K69" s="77" t="n">
        <v>363.5</v>
      </c>
      <c r="L69" s="77" t="n">
        <v>1.9</v>
      </c>
      <c r="M69" s="77" t="n">
        <v>16.2</v>
      </c>
      <c r="N69" s="77" t="n">
        <f aca="false">E69+G69+I69+K69+M69</f>
        <v>536.8</v>
      </c>
      <c r="O69" s="82" t="n">
        <f aca="false">N69/C69*1000</f>
        <v>197.716390423573</v>
      </c>
    </row>
    <row r="70" customFormat="false" ht="13.5" hidden="false" customHeight="false" outlineLevel="0" collapsed="false">
      <c r="A70" s="74"/>
      <c r="B70" s="74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82"/>
    </row>
    <row r="71" customFormat="false" ht="12.75" hidden="false" customHeight="true" outlineLevel="0" collapsed="false">
      <c r="A71" s="74"/>
      <c r="B71" s="74" t="s">
        <v>67</v>
      </c>
      <c r="C71" s="77" t="n">
        <v>1885</v>
      </c>
      <c r="D71" s="77" t="n">
        <v>0</v>
      </c>
      <c r="E71" s="77" t="n">
        <v>0</v>
      </c>
      <c r="F71" s="77" t="n">
        <v>18.4</v>
      </c>
      <c r="G71" s="77" t="n">
        <v>41.7</v>
      </c>
      <c r="H71" s="77" t="n">
        <v>0</v>
      </c>
      <c r="I71" s="77" t="n">
        <v>0</v>
      </c>
      <c r="J71" s="77" t="n">
        <v>193.9</v>
      </c>
      <c r="K71" s="77" t="n">
        <v>354.6</v>
      </c>
      <c r="L71" s="77" t="n">
        <v>1.5</v>
      </c>
      <c r="M71" s="77" t="n">
        <v>13</v>
      </c>
      <c r="N71" s="77" t="n">
        <f aca="false">E71+G71+I71+K71+M71</f>
        <v>409.3</v>
      </c>
      <c r="O71" s="82" t="n">
        <f aca="false">N71/C71*1000</f>
        <v>217.135278514589</v>
      </c>
    </row>
    <row r="72" customFormat="false" ht="13.5" hidden="false" customHeight="false" outlineLevel="0" collapsed="false">
      <c r="A72" s="74"/>
      <c r="B72" s="74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82"/>
    </row>
    <row r="73" customFormat="false" ht="12.75" hidden="false" customHeight="true" outlineLevel="0" collapsed="false">
      <c r="A73" s="74"/>
      <c r="B73" s="74" t="s">
        <v>68</v>
      </c>
      <c r="C73" s="77" t="n">
        <v>673.4</v>
      </c>
      <c r="D73" s="77" t="n">
        <v>7.9</v>
      </c>
      <c r="E73" s="77" t="n">
        <v>79</v>
      </c>
      <c r="F73" s="77" t="n">
        <v>28.2</v>
      </c>
      <c r="G73" s="77" t="n">
        <v>63.9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.5</v>
      </c>
      <c r="M73" s="77" t="n">
        <v>4.2</v>
      </c>
      <c r="N73" s="77" t="n">
        <f aca="false">E73+G73+I73+K73+M73</f>
        <v>147.1</v>
      </c>
      <c r="O73" s="82" t="n">
        <f aca="false">N73/C73*1000</f>
        <v>218.443718443718</v>
      </c>
    </row>
    <row r="74" customFormat="false" ht="18.75" hidden="false" customHeight="true" outlineLevel="0" collapsed="false">
      <c r="A74" s="74"/>
      <c r="B74" s="74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82"/>
    </row>
    <row r="75" customFormat="false" ht="13.5" hidden="true" customHeight="false" outlineLevel="0" collapsed="false">
      <c r="A75" s="74"/>
      <c r="B75" s="74"/>
      <c r="C75" s="77"/>
      <c r="D75" s="77"/>
      <c r="E75" s="83"/>
      <c r="F75" s="77"/>
      <c r="G75" s="77"/>
      <c r="H75" s="77"/>
      <c r="I75" s="77"/>
      <c r="J75" s="77"/>
      <c r="K75" s="77"/>
      <c r="L75" s="77"/>
      <c r="M75" s="77"/>
      <c r="N75" s="77"/>
      <c r="O75" s="82"/>
    </row>
    <row r="76" customFormat="false" ht="37.5" hidden="true" customHeight="true" outlineLevel="0" collapsed="false">
      <c r="A76" s="74"/>
      <c r="B76" s="74"/>
      <c r="C76" s="77"/>
      <c r="D76" s="77"/>
      <c r="E76" s="83"/>
      <c r="F76" s="77"/>
      <c r="G76" s="77"/>
      <c r="H76" s="77"/>
      <c r="I76" s="77"/>
      <c r="J76" s="77"/>
      <c r="K76" s="77"/>
      <c r="L76" s="77"/>
      <c r="M76" s="77"/>
      <c r="N76" s="77"/>
      <c r="O76" s="82"/>
    </row>
    <row r="77" customFormat="false" ht="12.75" hidden="false" customHeight="true" outlineLevel="0" collapsed="false">
      <c r="A77" s="74"/>
      <c r="B77" s="74" t="s">
        <v>69</v>
      </c>
      <c r="C77" s="77" t="n">
        <v>720</v>
      </c>
      <c r="D77" s="77" t="n">
        <v>0</v>
      </c>
      <c r="E77" s="77" t="n">
        <v>0</v>
      </c>
      <c r="F77" s="77" t="n">
        <v>24.8</v>
      </c>
      <c r="G77" s="77" t="n">
        <v>56.3</v>
      </c>
      <c r="H77" s="77" t="n">
        <v>0</v>
      </c>
      <c r="I77" s="77" t="n">
        <v>0</v>
      </c>
      <c r="J77" s="77" t="n">
        <v>51.6</v>
      </c>
      <c r="K77" s="77" t="n">
        <v>94.3</v>
      </c>
      <c r="L77" s="77" t="n">
        <v>0.9</v>
      </c>
      <c r="M77" s="77" t="n">
        <v>8.1</v>
      </c>
      <c r="N77" s="77" t="n">
        <f aca="false">E77+G77+I77+K77+M77</f>
        <v>158.7</v>
      </c>
      <c r="O77" s="82" t="n">
        <f aca="false">N77/C77*1000</f>
        <v>220.416666666667</v>
      </c>
    </row>
    <row r="78" customFormat="false" ht="23.25" hidden="false" customHeight="true" outlineLevel="0" collapsed="false">
      <c r="A78" s="74"/>
      <c r="B78" s="7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82"/>
    </row>
    <row r="79" customFormat="false" ht="12.75" hidden="false" customHeight="true" outlineLevel="0" collapsed="false">
      <c r="A79" s="74"/>
      <c r="B79" s="74" t="s">
        <v>70</v>
      </c>
      <c r="C79" s="77" t="n">
        <v>270</v>
      </c>
      <c r="D79" s="77" t="n">
        <v>0</v>
      </c>
      <c r="E79" s="77" t="n">
        <v>0</v>
      </c>
      <c r="F79" s="77" t="n">
        <v>16.4</v>
      </c>
      <c r="G79" s="77" t="n">
        <v>37.3</v>
      </c>
      <c r="H79" s="77" t="n">
        <v>8.7</v>
      </c>
      <c r="I79" s="77" t="n">
        <v>23.1</v>
      </c>
      <c r="J79" s="77" t="n">
        <v>0</v>
      </c>
      <c r="K79" s="77" t="n">
        <v>0</v>
      </c>
      <c r="L79" s="77" t="n">
        <v>0.2</v>
      </c>
      <c r="M79" s="77" t="n">
        <v>1.7</v>
      </c>
      <c r="N79" s="77" t="n">
        <f aca="false">E79+G79+I79+K79+M79</f>
        <v>62.1</v>
      </c>
      <c r="O79" s="82" t="n">
        <f aca="false">N79/C79*1000</f>
        <v>230</v>
      </c>
    </row>
    <row r="80" customFormat="false" ht="29.25" hidden="false" customHeight="true" outlineLevel="0" collapsed="false">
      <c r="A80" s="74"/>
      <c r="B80" s="7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82"/>
    </row>
    <row r="81" customFormat="false" ht="12.75" hidden="false" customHeight="true" outlineLevel="0" collapsed="false">
      <c r="A81" s="74"/>
      <c r="B81" s="74" t="s">
        <v>71</v>
      </c>
      <c r="C81" s="77" t="n">
        <v>1583</v>
      </c>
      <c r="D81" s="77" t="n">
        <v>31.3</v>
      </c>
      <c r="E81" s="83" t="n">
        <v>314.3</v>
      </c>
      <c r="F81" s="77" t="n">
        <v>33.2</v>
      </c>
      <c r="G81" s="77" t="n">
        <v>75.8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.6</v>
      </c>
      <c r="M81" s="77" t="n">
        <v>5</v>
      </c>
      <c r="N81" s="77" t="n">
        <f aca="false">E81+G81+I81+K81+M81</f>
        <v>395.1</v>
      </c>
      <c r="O81" s="82" t="n">
        <f aca="false">N81/C81*1000</f>
        <v>249.589387239419</v>
      </c>
    </row>
    <row r="82" customFormat="false" ht="13.5" hidden="false" customHeight="false" outlineLevel="0" collapsed="false">
      <c r="A82" s="74"/>
      <c r="B82" s="74"/>
      <c r="C82" s="77"/>
      <c r="D82" s="77"/>
      <c r="E82" s="83"/>
      <c r="F82" s="77"/>
      <c r="G82" s="77"/>
      <c r="H82" s="77"/>
      <c r="I82" s="77"/>
      <c r="J82" s="77"/>
      <c r="K82" s="77"/>
      <c r="L82" s="77"/>
      <c r="M82" s="77"/>
      <c r="N82" s="77"/>
      <c r="O82" s="82"/>
    </row>
    <row r="83" customFormat="false" ht="14.25" hidden="false" customHeight="false" outlineLevel="0" collapsed="false">
      <c r="A83" s="84"/>
      <c r="B83" s="85" t="s">
        <v>72</v>
      </c>
      <c r="C83" s="85" t="n">
        <f aca="false">SUM(C7:C82)</f>
        <v>84118.26</v>
      </c>
      <c r="D83" s="85" t="n">
        <f aca="false">SUM(D7:D82)</f>
        <v>248.1</v>
      </c>
      <c r="E83" s="85" t="n">
        <f aca="false">SUM(E7:E82)</f>
        <v>2489.6</v>
      </c>
      <c r="F83" s="85" t="n">
        <f aca="false">SUM(F7:F82)</f>
        <v>1044.8</v>
      </c>
      <c r="G83" s="85" t="n">
        <f aca="false">SUM(G7:G82)</f>
        <v>2375.2</v>
      </c>
      <c r="H83" s="85" t="n">
        <f aca="false">SUM(H7:H82)</f>
        <v>36.1</v>
      </c>
      <c r="I83" s="85" t="n">
        <f aca="false">SUM(I7:I82)</f>
        <v>96.8</v>
      </c>
      <c r="J83" s="85" t="n">
        <f aca="false">SUM(J7:J82)</f>
        <v>2992.8</v>
      </c>
      <c r="K83" s="85" t="n">
        <f aca="false">SUM(K7:K82)</f>
        <v>5209.2</v>
      </c>
      <c r="L83" s="85" t="n">
        <f aca="false">SUM(L7:L82)</f>
        <v>32.41</v>
      </c>
      <c r="M83" s="85" t="n">
        <f aca="false">SUM(M7:M82)</f>
        <v>280.5</v>
      </c>
      <c r="N83" s="85" t="n">
        <f aca="false">E83+G83+I83+K83+M83</f>
        <v>10451.3</v>
      </c>
      <c r="O83" s="86" t="n">
        <f aca="false">N83/C83*1000</f>
        <v>124.245318436211</v>
      </c>
    </row>
    <row r="84" customFormat="false" ht="13.5" hidden="false" customHeight="false" outlineLevel="0" collapsed="false">
      <c r="A84" s="79" t="n">
        <v>2</v>
      </c>
      <c r="B84" s="80" t="s">
        <v>73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87"/>
    </row>
    <row r="85" customFormat="false" ht="13.5" hidden="false" customHeight="true" outlineLevel="0" collapsed="false">
      <c r="A85" s="84"/>
      <c r="B85" s="74" t="s">
        <v>74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</row>
    <row r="86" customFormat="false" ht="39" hidden="false" customHeight="false" outlineLevel="0" collapsed="false">
      <c r="A86" s="88"/>
      <c r="B86" s="89" t="s">
        <v>75</v>
      </c>
      <c r="C86" s="89" t="n">
        <v>3909.8</v>
      </c>
      <c r="D86" s="89" t="n">
        <v>0</v>
      </c>
      <c r="E86" s="89" t="n">
        <v>0</v>
      </c>
      <c r="F86" s="89" t="n">
        <v>31.9</v>
      </c>
      <c r="G86" s="89" t="n">
        <v>74.8</v>
      </c>
      <c r="H86" s="89" t="n">
        <v>0</v>
      </c>
      <c r="I86" s="89" t="n">
        <v>0</v>
      </c>
      <c r="J86" s="89" t="n">
        <v>137.4</v>
      </c>
      <c r="K86" s="89" t="n">
        <v>251.2</v>
      </c>
      <c r="L86" s="89" t="n">
        <v>1.8</v>
      </c>
      <c r="M86" s="89" t="n">
        <v>16.6</v>
      </c>
      <c r="N86" s="89" t="n">
        <f aca="false">E86+G86+I86+K86+M86</f>
        <v>342.6</v>
      </c>
      <c r="O86" s="90" t="n">
        <f aca="false">N86/C86*1000</f>
        <v>87.6259655225331</v>
      </c>
    </row>
    <row r="87" customFormat="false" ht="12.75" hidden="false" customHeight="true" outlineLevel="0" collapsed="false">
      <c r="A87" s="76"/>
      <c r="B87" s="76" t="s">
        <v>76</v>
      </c>
      <c r="C87" s="76" t="n">
        <v>3330.4</v>
      </c>
      <c r="D87" s="76" t="n">
        <v>21.2</v>
      </c>
      <c r="E87" s="76" t="n">
        <v>220.5</v>
      </c>
      <c r="F87" s="76" t="n">
        <v>81.8</v>
      </c>
      <c r="G87" s="76" t="n">
        <v>180.9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.3</v>
      </c>
      <c r="M87" s="76" t="n">
        <v>2.5</v>
      </c>
      <c r="N87" s="76" t="n">
        <f aca="false">E87+G87+I87+K87+M87</f>
        <v>403.9</v>
      </c>
      <c r="O87" s="91" t="n">
        <f aca="false">N87/C87*1000</f>
        <v>121.276723516695</v>
      </c>
    </row>
    <row r="88" customFormat="false" ht="27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42" hidden="false" customHeight="true" outlineLevel="0" collapsed="false">
      <c r="A89" s="92"/>
      <c r="B89" s="89" t="s">
        <v>77</v>
      </c>
      <c r="C89" s="89" t="n">
        <v>7091.4</v>
      </c>
      <c r="D89" s="89" t="n">
        <v>0</v>
      </c>
      <c r="E89" s="89" t="n">
        <v>0</v>
      </c>
      <c r="F89" s="89" t="n">
        <v>163.3</v>
      </c>
      <c r="G89" s="89" t="n">
        <v>381.9</v>
      </c>
      <c r="H89" s="89" t="n">
        <v>0</v>
      </c>
      <c r="I89" s="89" t="n">
        <v>0</v>
      </c>
      <c r="J89" s="89" t="n">
        <v>400.2</v>
      </c>
      <c r="K89" s="89" t="n">
        <v>560.3</v>
      </c>
      <c r="L89" s="89" t="n">
        <v>9.6</v>
      </c>
      <c r="M89" s="89" t="n">
        <v>83.6</v>
      </c>
      <c r="N89" s="89" t="n">
        <f aca="false">E89+G89+I89+K89+M89</f>
        <v>1025.8</v>
      </c>
      <c r="O89" s="90" t="n">
        <f aca="false">N89/C89*1000</f>
        <v>144.654088050314</v>
      </c>
    </row>
    <row r="90" customFormat="false" ht="51.75" hidden="false" customHeight="false" outlineLevel="0" collapsed="false">
      <c r="A90" s="88"/>
      <c r="B90" s="89" t="s">
        <v>78</v>
      </c>
      <c r="C90" s="89" t="n">
        <v>6737.7</v>
      </c>
      <c r="D90" s="89" t="n">
        <v>0</v>
      </c>
      <c r="E90" s="89" t="n">
        <v>0</v>
      </c>
      <c r="F90" s="89" t="n">
        <v>145.5</v>
      </c>
      <c r="G90" s="89" t="n">
        <v>340.7</v>
      </c>
      <c r="H90" s="89" t="n">
        <v>0</v>
      </c>
      <c r="I90" s="89" t="n">
        <v>0</v>
      </c>
      <c r="J90" s="89" t="n">
        <v>448.1</v>
      </c>
      <c r="K90" s="89" t="n">
        <v>627.4</v>
      </c>
      <c r="L90" s="89" t="n">
        <v>6.2</v>
      </c>
      <c r="M90" s="89" t="n">
        <v>53.9</v>
      </c>
      <c r="N90" s="89" t="n">
        <f aca="false">E90+G90+I90+K90+M90</f>
        <v>1022</v>
      </c>
      <c r="O90" s="90" t="n">
        <f aca="false">N90/C90*1000</f>
        <v>151.683809014946</v>
      </c>
    </row>
    <row r="91" customFormat="false" ht="39" hidden="false" customHeight="false" outlineLevel="0" collapsed="false">
      <c r="A91" s="88"/>
      <c r="B91" s="89" t="s">
        <v>79</v>
      </c>
      <c r="C91" s="89" t="n">
        <v>383.4</v>
      </c>
      <c r="D91" s="89" t="n">
        <v>0</v>
      </c>
      <c r="E91" s="89" t="n">
        <v>0</v>
      </c>
      <c r="F91" s="89" t="n">
        <v>35.6</v>
      </c>
      <c r="G91" s="89" t="n">
        <v>60.8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.04</v>
      </c>
      <c r="M91" s="89" t="n">
        <v>0.4</v>
      </c>
      <c r="N91" s="89" t="n">
        <f aca="false">E91+G91+I91+K91+M91</f>
        <v>61.2</v>
      </c>
      <c r="O91" s="90" t="n">
        <f aca="false">N91/C91*1000</f>
        <v>159.62441314554</v>
      </c>
    </row>
    <row r="92" customFormat="false" ht="39" hidden="false" customHeight="false" outlineLevel="0" collapsed="false">
      <c r="A92" s="88"/>
      <c r="B92" s="89" t="s">
        <v>80</v>
      </c>
      <c r="C92" s="89" t="n">
        <v>1170.6</v>
      </c>
      <c r="D92" s="89" t="n">
        <v>21.7</v>
      </c>
      <c r="E92" s="89" t="n">
        <v>225.7</v>
      </c>
      <c r="F92" s="89" t="n">
        <v>25.2</v>
      </c>
      <c r="G92" s="89" t="n">
        <v>58.4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.3</v>
      </c>
      <c r="M92" s="89" t="n">
        <v>2.3</v>
      </c>
      <c r="N92" s="89" t="n">
        <f aca="false">E92+G92+I92+K92+M92</f>
        <v>286.4</v>
      </c>
      <c r="O92" s="90" t="n">
        <f aca="false">N92/C92*1000</f>
        <v>244.660857679822</v>
      </c>
    </row>
    <row r="93" customFormat="false" ht="54.75" hidden="false" customHeight="true" outlineLevel="0" collapsed="false">
      <c r="A93" s="88"/>
      <c r="B93" s="89" t="s">
        <v>81</v>
      </c>
      <c r="C93" s="89" t="n">
        <v>4068.3</v>
      </c>
      <c r="D93" s="89" t="n">
        <v>0</v>
      </c>
      <c r="E93" s="89" t="n">
        <v>0</v>
      </c>
      <c r="F93" s="89" t="n">
        <v>90.1</v>
      </c>
      <c r="G93" s="89" t="n">
        <v>210.9</v>
      </c>
      <c r="H93" s="89" t="n">
        <v>0</v>
      </c>
      <c r="I93" s="89" t="n">
        <v>0</v>
      </c>
      <c r="J93" s="89" t="n">
        <v>546.1</v>
      </c>
      <c r="K93" s="89" t="n">
        <v>764.4</v>
      </c>
      <c r="L93" s="89" t="n">
        <v>6</v>
      </c>
      <c r="M93" s="89" t="n">
        <v>52.1</v>
      </c>
      <c r="N93" s="89" t="n">
        <f aca="false">E93+G93+I93+K93+M93</f>
        <v>1027.4</v>
      </c>
      <c r="O93" s="90" t="n">
        <f aca="false">N93/C93*1000</f>
        <v>252.537915099673</v>
      </c>
    </row>
    <row r="94" customFormat="false" ht="13.5" hidden="true" customHeight="true" outlineLevel="0" collapsed="false">
      <c r="A94" s="8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</row>
    <row r="95" customFormat="false" ht="99.75" hidden="false" customHeight="true" outlineLevel="0" collapsed="false">
      <c r="A95" s="84"/>
      <c r="B95" s="78" t="s">
        <v>82</v>
      </c>
      <c r="C95" s="89" t="n">
        <v>3730.9</v>
      </c>
      <c r="D95" s="89" t="n">
        <v>35.8</v>
      </c>
      <c r="E95" s="89" t="n">
        <v>368.9</v>
      </c>
      <c r="F95" s="89" t="n">
        <v>190.7</v>
      </c>
      <c r="G95" s="89" t="n">
        <v>384.9</v>
      </c>
      <c r="H95" s="89" t="n">
        <v>0</v>
      </c>
      <c r="I95" s="89" t="n">
        <v>0</v>
      </c>
      <c r="J95" s="89" t="n">
        <v>128.1</v>
      </c>
      <c r="K95" s="89" t="n">
        <v>223.2</v>
      </c>
      <c r="L95" s="89" t="n">
        <v>5.4</v>
      </c>
      <c r="M95" s="89" t="n">
        <v>46.4</v>
      </c>
      <c r="N95" s="89" t="n">
        <f aca="false">E95+G95+I95+K95+M95</f>
        <v>1023.4</v>
      </c>
      <c r="O95" s="90" t="n">
        <f aca="false">N95/C95*1000</f>
        <v>274.30378728993</v>
      </c>
    </row>
    <row r="96" customFormat="false" ht="13.5" hidden="true" customHeight="false" outlineLevel="0" collapsed="false">
      <c r="A96" s="84"/>
      <c r="B96" s="78"/>
      <c r="C96" s="78"/>
      <c r="D96" s="93"/>
      <c r="E96" s="93"/>
      <c r="F96" s="93"/>
      <c r="G96" s="93"/>
      <c r="H96" s="93"/>
      <c r="I96" s="93"/>
      <c r="J96" s="93"/>
      <c r="K96" s="93"/>
      <c r="L96" s="78"/>
      <c r="M96" s="78"/>
      <c r="N96" s="89" t="n">
        <f aca="false">E96+G96+I96+K96+M96</f>
        <v>0</v>
      </c>
      <c r="O96" s="90" t="e">
        <f aca="false">N96/C96*1000</f>
        <v>#DIV/0!</v>
      </c>
    </row>
    <row r="97" customFormat="false" ht="13.5" hidden="true" customHeight="false" outlineLevel="0" collapsed="false">
      <c r="A97" s="84"/>
      <c r="B97" s="78"/>
      <c r="C97" s="78"/>
      <c r="D97" s="93"/>
      <c r="E97" s="93"/>
      <c r="F97" s="93"/>
      <c r="G97" s="93"/>
      <c r="H97" s="93"/>
      <c r="I97" s="93"/>
      <c r="J97" s="93"/>
      <c r="K97" s="93"/>
      <c r="L97" s="78"/>
      <c r="M97" s="78"/>
      <c r="N97" s="89" t="n">
        <f aca="false">E97+G97+I97+K97+M97</f>
        <v>0</v>
      </c>
      <c r="O97" s="90" t="e">
        <f aca="false">N97/C97*1000</f>
        <v>#DIV/0!</v>
      </c>
    </row>
    <row r="98" customFormat="false" ht="13.5" hidden="true" customHeight="false" outlineLevel="0" collapsed="false">
      <c r="A98" s="84"/>
      <c r="B98" s="78"/>
      <c r="C98" s="78"/>
      <c r="D98" s="93"/>
      <c r="E98" s="93"/>
      <c r="F98" s="93"/>
      <c r="G98" s="93"/>
      <c r="H98" s="93"/>
      <c r="I98" s="93"/>
      <c r="J98" s="93"/>
      <c r="K98" s="93"/>
      <c r="L98" s="78"/>
      <c r="M98" s="78"/>
      <c r="N98" s="89" t="n">
        <f aca="false">E98+G98+I98+K98+M98</f>
        <v>0</v>
      </c>
      <c r="O98" s="90" t="e">
        <f aca="false">N98/C98*1000</f>
        <v>#DIV/0!</v>
      </c>
    </row>
    <row r="99" customFormat="false" ht="13.5" hidden="true" customHeight="false" outlineLevel="0" collapsed="false">
      <c r="A99" s="84"/>
      <c r="B99" s="78"/>
      <c r="C99" s="78"/>
      <c r="D99" s="93"/>
      <c r="E99" s="93"/>
      <c r="F99" s="93"/>
      <c r="G99" s="93"/>
      <c r="H99" s="93"/>
      <c r="I99" s="93"/>
      <c r="J99" s="93"/>
      <c r="K99" s="93"/>
      <c r="L99" s="78"/>
      <c r="M99" s="78"/>
      <c r="N99" s="89" t="n">
        <f aca="false">E99+G99+I99+K99+M99</f>
        <v>0</v>
      </c>
      <c r="O99" s="90" t="e">
        <f aca="false">N99/C99*1000</f>
        <v>#DIV/0!</v>
      </c>
    </row>
    <row r="100" customFormat="false" ht="13.5" hidden="true" customHeight="false" outlineLevel="0" collapsed="false">
      <c r="A100" s="84"/>
      <c r="B100" s="78"/>
      <c r="C100" s="78"/>
      <c r="D100" s="93"/>
      <c r="E100" s="93"/>
      <c r="F100" s="78"/>
      <c r="G100" s="78"/>
      <c r="H100" s="93"/>
      <c r="I100" s="93"/>
      <c r="J100" s="93"/>
      <c r="K100" s="93"/>
      <c r="L100" s="93"/>
      <c r="M100" s="93"/>
      <c r="N100" s="89" t="n">
        <f aca="false">E100+G100+I100+K100+M100</f>
        <v>0</v>
      </c>
      <c r="O100" s="90" t="e">
        <f aca="false">N100/C100*1000</f>
        <v>#DIV/0!</v>
      </c>
    </row>
    <row r="101" customFormat="false" ht="13.5" hidden="true" customHeight="false" outlineLevel="0" collapsed="false">
      <c r="A101" s="84"/>
      <c r="B101" s="78"/>
      <c r="C101" s="78"/>
      <c r="D101" s="78"/>
      <c r="E101" s="78"/>
      <c r="F101" s="93"/>
      <c r="G101" s="93"/>
      <c r="H101" s="93"/>
      <c r="I101" s="93"/>
      <c r="J101" s="93"/>
      <c r="K101" s="93"/>
      <c r="L101" s="93"/>
      <c r="M101" s="93"/>
      <c r="N101" s="89" t="n">
        <f aca="false">E101+G101+I101+K101+M101</f>
        <v>0</v>
      </c>
      <c r="O101" s="90" t="e">
        <f aca="false">N101/C101*1000</f>
        <v>#DIV/0!</v>
      </c>
    </row>
    <row r="102" customFormat="false" ht="14.25" hidden="false" customHeight="false" outlineLevel="0" collapsed="false">
      <c r="A102" s="84"/>
      <c r="B102" s="85" t="s">
        <v>72</v>
      </c>
      <c r="C102" s="94" t="n">
        <f aca="false">SUM(C86:C95)</f>
        <v>30422.5</v>
      </c>
      <c r="D102" s="94" t="n">
        <f aca="false">SUM(D86:D95)</f>
        <v>78.7</v>
      </c>
      <c r="E102" s="94" t="n">
        <f aca="false">SUM(E86:E95)</f>
        <v>815.1</v>
      </c>
      <c r="F102" s="94" t="n">
        <f aca="false">SUM(F86:F95)</f>
        <v>764.1</v>
      </c>
      <c r="G102" s="94" t="n">
        <f aca="false">SUM(G86:G95)</f>
        <v>1693.3</v>
      </c>
      <c r="H102" s="94" t="n">
        <f aca="false">SUM(H86:H95)</f>
        <v>0</v>
      </c>
      <c r="I102" s="94" t="n">
        <f aca="false">SUM(I86:I95)</f>
        <v>0</v>
      </c>
      <c r="J102" s="94" t="n">
        <f aca="false">SUM(J86:J95)</f>
        <v>1659.9</v>
      </c>
      <c r="K102" s="94" t="n">
        <f aca="false">SUM(K86:K95)</f>
        <v>2426.5</v>
      </c>
      <c r="L102" s="94" t="n">
        <f aca="false">SUM(L86:L95)</f>
        <v>29.64</v>
      </c>
      <c r="M102" s="94" t="n">
        <f aca="false">SUM(M86:M95)</f>
        <v>257.8</v>
      </c>
      <c r="N102" s="94" t="n">
        <f aca="false">E102+G102+I102+K102+M102</f>
        <v>5192.7</v>
      </c>
      <c r="O102" s="95" t="n">
        <f aca="false">N102/C102*1000</f>
        <v>170.686169775659</v>
      </c>
    </row>
    <row r="103" customFormat="false" ht="13.5" hidden="false" customHeight="false" outlineLevel="0" collapsed="false">
      <c r="A103" s="79" t="n">
        <v>3</v>
      </c>
      <c r="B103" s="80" t="s">
        <v>83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87"/>
    </row>
    <row r="104" customFormat="false" ht="39" hidden="false" customHeight="false" outlineLevel="0" collapsed="false">
      <c r="A104" s="79"/>
      <c r="B104" s="89" t="s">
        <v>84</v>
      </c>
      <c r="C104" s="89" t="n">
        <v>486.9</v>
      </c>
      <c r="D104" s="89" t="n">
        <v>0</v>
      </c>
      <c r="E104" s="89" t="n">
        <v>0</v>
      </c>
      <c r="F104" s="89" t="n">
        <v>4.8</v>
      </c>
      <c r="G104" s="89" t="n">
        <v>6.5</v>
      </c>
      <c r="H104" s="89" t="n">
        <v>0</v>
      </c>
      <c r="I104" s="89" t="n">
        <v>0</v>
      </c>
      <c r="J104" s="89" t="n">
        <v>29.8</v>
      </c>
      <c r="K104" s="89" t="n">
        <v>38.9</v>
      </c>
      <c r="L104" s="89" t="n">
        <v>0.01</v>
      </c>
      <c r="M104" s="89" t="n">
        <v>0.2</v>
      </c>
      <c r="N104" s="89" t="n">
        <f aca="false">E104+G104+I104+K104+M104</f>
        <v>45.6</v>
      </c>
      <c r="O104" s="90" t="n">
        <f aca="false">N104/C104*1000</f>
        <v>93.6537276648183</v>
      </c>
    </row>
    <row r="105" customFormat="false" ht="51.75" hidden="false" customHeight="false" outlineLevel="0" collapsed="false">
      <c r="A105" s="88"/>
      <c r="B105" s="89" t="s">
        <v>85</v>
      </c>
      <c r="C105" s="89" t="n">
        <v>1264.6</v>
      </c>
      <c r="D105" s="89" t="n">
        <v>0</v>
      </c>
      <c r="E105" s="89" t="n">
        <v>0</v>
      </c>
      <c r="F105" s="89" t="n">
        <v>15.3</v>
      </c>
      <c r="G105" s="89" t="n">
        <v>50.3</v>
      </c>
      <c r="H105" s="89" t="n">
        <v>0</v>
      </c>
      <c r="I105" s="89" t="n">
        <v>0</v>
      </c>
      <c r="J105" s="89" t="n">
        <v>74</v>
      </c>
      <c r="K105" s="89" t="n">
        <v>72.8</v>
      </c>
      <c r="L105" s="89" t="n">
        <v>0.01</v>
      </c>
      <c r="M105" s="89" t="n">
        <v>0.2</v>
      </c>
      <c r="N105" s="89" t="n">
        <f aca="false">E105+G105+I105+K105+M105</f>
        <v>123.3</v>
      </c>
      <c r="O105" s="90" t="n">
        <f aca="false">N105/C105*1000</f>
        <v>97.5011861458169</v>
      </c>
    </row>
    <row r="106" customFormat="false" ht="39" hidden="false" customHeight="false" outlineLevel="0" collapsed="false">
      <c r="A106" s="88"/>
      <c r="B106" s="89" t="s">
        <v>86</v>
      </c>
      <c r="C106" s="89" t="n">
        <v>391.5</v>
      </c>
      <c r="D106" s="89" t="n">
        <v>0</v>
      </c>
      <c r="E106" s="89" t="n">
        <v>0</v>
      </c>
      <c r="F106" s="89" t="n">
        <v>3.2</v>
      </c>
      <c r="G106" s="89" t="n">
        <v>6.8</v>
      </c>
      <c r="H106" s="89" t="n">
        <v>0</v>
      </c>
      <c r="I106" s="89" t="n">
        <v>0</v>
      </c>
      <c r="J106" s="89" t="n">
        <v>30.4</v>
      </c>
      <c r="K106" s="89" t="n">
        <v>36.4</v>
      </c>
      <c r="L106" s="89" t="n">
        <v>0.004</v>
      </c>
      <c r="M106" s="89" t="n">
        <v>0.1</v>
      </c>
      <c r="N106" s="89" t="n">
        <f aca="false">E106+G106+I106+K106+M106</f>
        <v>43.3</v>
      </c>
      <c r="O106" s="90" t="n">
        <f aca="false">N106/C106*1000</f>
        <v>110.600255427842</v>
      </c>
    </row>
    <row r="107" customFormat="false" ht="26.25" hidden="false" customHeight="false" outlineLevel="0" collapsed="false">
      <c r="A107" s="88"/>
      <c r="B107" s="89" t="s">
        <v>87</v>
      </c>
      <c r="C107" s="89" t="n">
        <v>129.2</v>
      </c>
      <c r="D107" s="89" t="n">
        <v>0</v>
      </c>
      <c r="E107" s="89" t="n">
        <v>0</v>
      </c>
      <c r="F107" s="89" t="n">
        <v>3.5</v>
      </c>
      <c r="G107" s="89" t="n">
        <v>7.9</v>
      </c>
      <c r="H107" s="89" t="n">
        <v>0</v>
      </c>
      <c r="I107" s="89" t="n">
        <v>0</v>
      </c>
      <c r="J107" s="89" t="n">
        <v>5</v>
      </c>
      <c r="K107" s="89" t="n">
        <v>7.4</v>
      </c>
      <c r="L107" s="89" t="n">
        <v>0.002</v>
      </c>
      <c r="M107" s="89" t="n">
        <v>0.04</v>
      </c>
      <c r="N107" s="89" t="n">
        <f aca="false">E107+G107+I107+K107+M107</f>
        <v>15.34</v>
      </c>
      <c r="O107" s="90" t="n">
        <f aca="false">N107/C107*1000</f>
        <v>118.730650154799</v>
      </c>
    </row>
    <row r="108" customFormat="false" ht="39" hidden="false" customHeight="false" outlineLevel="0" collapsed="false">
      <c r="A108" s="88"/>
      <c r="B108" s="89" t="s">
        <v>88</v>
      </c>
      <c r="C108" s="89" t="n">
        <v>556.4</v>
      </c>
      <c r="D108" s="89" t="n">
        <v>0</v>
      </c>
      <c r="E108" s="89" t="n">
        <v>0</v>
      </c>
      <c r="F108" s="89" t="n">
        <v>5.7</v>
      </c>
      <c r="G108" s="89" t="n">
        <v>14.9</v>
      </c>
      <c r="H108" s="89" t="n">
        <v>0</v>
      </c>
      <c r="I108" s="89" t="n">
        <v>0</v>
      </c>
      <c r="J108" s="89" t="n">
        <v>43.2</v>
      </c>
      <c r="K108" s="89" t="n">
        <v>57.9</v>
      </c>
      <c r="L108" s="89" t="n">
        <v>0.006</v>
      </c>
      <c r="M108" s="89" t="n">
        <v>0.11</v>
      </c>
      <c r="N108" s="89" t="n">
        <f aca="false">E108+G108+I108+K108+M108</f>
        <v>72.91</v>
      </c>
      <c r="O108" s="90" t="n">
        <f aca="false">N108/C108*1000</f>
        <v>131.038820992092</v>
      </c>
    </row>
    <row r="109" customFormat="false" ht="39" hidden="true" customHeight="false" outlineLevel="0" collapsed="false">
      <c r="A109" s="88"/>
      <c r="B109" s="89" t="s">
        <v>89</v>
      </c>
      <c r="C109" s="89" t="n">
        <v>251</v>
      </c>
      <c r="D109" s="89" t="n">
        <v>0</v>
      </c>
      <c r="E109" s="89" t="n">
        <v>0</v>
      </c>
      <c r="F109" s="89" t="n">
        <v>2.8</v>
      </c>
      <c r="G109" s="89" t="n">
        <v>6.3</v>
      </c>
      <c r="H109" s="89" t="n">
        <v>0</v>
      </c>
      <c r="I109" s="89" t="n">
        <v>0</v>
      </c>
      <c r="J109" s="89" t="n">
        <v>28</v>
      </c>
      <c r="K109" s="89" t="n">
        <v>51.1</v>
      </c>
      <c r="L109" s="89" t="n">
        <v>0.03</v>
      </c>
      <c r="M109" s="89" t="n">
        <v>0.5</v>
      </c>
      <c r="N109" s="89" t="n">
        <f aca="false">E109+G109+I109+K109+M109</f>
        <v>57.9</v>
      </c>
      <c r="O109" s="90" t="n">
        <f aca="false">N109/C109*1000</f>
        <v>230.677290836653</v>
      </c>
    </row>
    <row r="110" customFormat="false" ht="39" hidden="false" customHeight="false" outlineLevel="0" collapsed="false">
      <c r="A110" s="88"/>
      <c r="B110" s="89" t="s">
        <v>90</v>
      </c>
      <c r="C110" s="89" t="n">
        <v>153.4</v>
      </c>
      <c r="D110" s="89" t="n">
        <v>0</v>
      </c>
      <c r="E110" s="89" t="n">
        <v>0</v>
      </c>
      <c r="F110" s="89" t="n">
        <v>3.4</v>
      </c>
      <c r="G110" s="89" t="n">
        <v>6.7</v>
      </c>
      <c r="H110" s="89" t="n">
        <v>0</v>
      </c>
      <c r="I110" s="89" t="n">
        <v>0</v>
      </c>
      <c r="J110" s="89" t="n">
        <v>12.3</v>
      </c>
      <c r="K110" s="89" t="n">
        <v>15.2</v>
      </c>
      <c r="L110" s="89" t="n">
        <v>0.05</v>
      </c>
      <c r="M110" s="89" t="n">
        <v>0.6</v>
      </c>
      <c r="N110" s="89" t="n">
        <f aca="false">E110+G110+I110+K110+M110</f>
        <v>22.5</v>
      </c>
      <c r="O110" s="90" t="n">
        <f aca="false">N110/C110*1000</f>
        <v>146.675358539765</v>
      </c>
    </row>
    <row r="111" customFormat="false" ht="39" hidden="false" customHeight="false" outlineLevel="0" collapsed="false">
      <c r="A111" s="88"/>
      <c r="B111" s="89" t="s">
        <v>91</v>
      </c>
      <c r="C111" s="89" t="n">
        <v>336.4</v>
      </c>
      <c r="D111" s="89" t="n">
        <v>0</v>
      </c>
      <c r="E111" s="89" t="n">
        <v>0</v>
      </c>
      <c r="F111" s="89" t="n">
        <v>2.8</v>
      </c>
      <c r="G111" s="89" t="n">
        <v>6.3</v>
      </c>
      <c r="H111" s="89" t="n">
        <v>0</v>
      </c>
      <c r="I111" s="89" t="n">
        <v>0</v>
      </c>
      <c r="J111" s="89" t="n">
        <v>28</v>
      </c>
      <c r="K111" s="89" t="n">
        <v>51.1</v>
      </c>
      <c r="L111" s="89" t="n">
        <v>0.03</v>
      </c>
      <c r="M111" s="89" t="n">
        <v>0.5</v>
      </c>
      <c r="N111" s="89" t="n">
        <f aca="false">E111+G111+I111+K111+M111</f>
        <v>57.9</v>
      </c>
      <c r="O111" s="90" t="n">
        <f aca="false">N111/C111*1000</f>
        <v>172.116527942925</v>
      </c>
    </row>
    <row r="112" customFormat="false" ht="13.5" hidden="true" customHeight="false" outlineLevel="0" collapsed="false">
      <c r="A112" s="88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90"/>
    </row>
    <row r="113" customFormat="false" ht="14.25" hidden="false" customHeight="false" outlineLevel="0" collapsed="false">
      <c r="A113" s="88"/>
      <c r="B113" s="94" t="s">
        <v>72</v>
      </c>
      <c r="C113" s="94" t="n">
        <f aca="false">SUM(C104:C112)</f>
        <v>3569.4</v>
      </c>
      <c r="D113" s="94" t="n">
        <f aca="false">SUM(D104:D112)</f>
        <v>0</v>
      </c>
      <c r="E113" s="94" t="n">
        <f aca="false">SUM(E104:E112)</f>
        <v>0</v>
      </c>
      <c r="F113" s="94" t="n">
        <f aca="false">SUM(F104:F112)</f>
        <v>41.5</v>
      </c>
      <c r="G113" s="94" t="n">
        <f aca="false">SUM(G104:G112)</f>
        <v>105.7</v>
      </c>
      <c r="H113" s="94" t="n">
        <f aca="false">SUM(H104:H112)</f>
        <v>0</v>
      </c>
      <c r="I113" s="94" t="n">
        <f aca="false">SUM(I104:I112)</f>
        <v>0</v>
      </c>
      <c r="J113" s="94" t="n">
        <f aca="false">SUM(J104:J112)</f>
        <v>250.7</v>
      </c>
      <c r="K113" s="94" t="n">
        <f aca="false">SUM(K104:K112)</f>
        <v>330.8</v>
      </c>
      <c r="L113" s="94" t="n">
        <f aca="false">SUM(L104:L112)</f>
        <v>0.142</v>
      </c>
      <c r="M113" s="94" t="n">
        <f aca="false">SUM(M104:M112)</f>
        <v>2.25</v>
      </c>
      <c r="N113" s="94" t="n">
        <f aca="false">E113+G113+I113+K113+M113</f>
        <v>438.75</v>
      </c>
      <c r="O113" s="95" t="n">
        <f aca="false">N113/C113*1000</f>
        <v>122.919818456884</v>
      </c>
    </row>
    <row r="114" customFormat="false" ht="13.5" hidden="false" customHeight="false" outlineLevel="0" collapsed="false">
      <c r="A114" s="79" t="n">
        <v>4</v>
      </c>
      <c r="B114" s="80" t="s">
        <v>9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87"/>
    </row>
    <row r="115" customFormat="false" ht="51.75" hidden="true" customHeight="false" outlineLevel="0" collapsed="false">
      <c r="A115" s="84"/>
      <c r="B115" s="78" t="s">
        <v>93</v>
      </c>
      <c r="C115" s="78" t="n">
        <v>1586.2</v>
      </c>
      <c r="D115" s="93"/>
      <c r="E115" s="93"/>
      <c r="F115" s="93"/>
      <c r="G115" s="93"/>
      <c r="H115" s="93"/>
      <c r="I115" s="93"/>
      <c r="J115" s="93"/>
      <c r="K115" s="93"/>
      <c r="L115" s="78"/>
      <c r="M115" s="78"/>
      <c r="N115" s="78"/>
      <c r="O115" s="87"/>
    </row>
    <row r="116" customFormat="false" ht="51.75" hidden="true" customHeight="false" outlineLevel="0" collapsed="false">
      <c r="A116" s="84"/>
      <c r="B116" s="78" t="s">
        <v>94</v>
      </c>
      <c r="C116" s="78" t="n">
        <v>137.4</v>
      </c>
      <c r="D116" s="93"/>
      <c r="E116" s="93"/>
      <c r="F116" s="93"/>
      <c r="G116" s="93"/>
      <c r="H116" s="93"/>
      <c r="I116" s="93"/>
      <c r="J116" s="93"/>
      <c r="K116" s="93"/>
      <c r="L116" s="78"/>
      <c r="M116" s="78"/>
      <c r="N116" s="78"/>
      <c r="O116" s="87"/>
    </row>
    <row r="117" customFormat="false" ht="51.75" hidden="true" customHeight="false" outlineLevel="0" collapsed="false">
      <c r="A117" s="74"/>
      <c r="B117" s="78" t="s">
        <v>95</v>
      </c>
      <c r="C117" s="78" t="n">
        <v>185.9</v>
      </c>
      <c r="D117" s="93"/>
      <c r="E117" s="93"/>
      <c r="F117" s="93"/>
      <c r="G117" s="93"/>
      <c r="H117" s="93"/>
      <c r="I117" s="93"/>
      <c r="J117" s="93"/>
      <c r="K117" s="93"/>
      <c r="L117" s="78"/>
      <c r="M117" s="78"/>
      <c r="N117" s="78"/>
      <c r="O117" s="87"/>
    </row>
    <row r="118" customFormat="false" ht="51.75" hidden="true" customHeight="false" outlineLevel="0" collapsed="false">
      <c r="A118" s="74"/>
      <c r="B118" s="78" t="s">
        <v>96</v>
      </c>
      <c r="C118" s="78" t="n">
        <v>20</v>
      </c>
      <c r="D118" s="93"/>
      <c r="E118" s="93"/>
      <c r="F118" s="93"/>
      <c r="G118" s="93"/>
      <c r="H118" s="78"/>
      <c r="I118" s="78"/>
      <c r="J118" s="78"/>
      <c r="K118" s="78"/>
      <c r="L118" s="93"/>
      <c r="M118" s="93"/>
      <c r="N118" s="93"/>
      <c r="O118" s="87"/>
    </row>
    <row r="119" customFormat="false" ht="64.5" hidden="false" customHeight="false" outlineLevel="0" collapsed="false">
      <c r="A119" s="88"/>
      <c r="B119" s="89" t="s">
        <v>97</v>
      </c>
      <c r="C119" s="89" t="n">
        <v>1075.1</v>
      </c>
      <c r="D119" s="89" t="n">
        <v>0.9</v>
      </c>
      <c r="E119" s="89" t="n">
        <v>9</v>
      </c>
      <c r="F119" s="89" t="n">
        <v>30.7</v>
      </c>
      <c r="G119" s="89" t="n">
        <v>70.1</v>
      </c>
      <c r="H119" s="89" t="n">
        <v>0</v>
      </c>
      <c r="I119" s="89" t="n">
        <v>0</v>
      </c>
      <c r="J119" s="89" t="n">
        <v>63.3</v>
      </c>
      <c r="K119" s="89" t="n">
        <v>113</v>
      </c>
      <c r="L119" s="89" t="n">
        <v>1.02</v>
      </c>
      <c r="M119" s="89" t="n">
        <v>8.1</v>
      </c>
      <c r="N119" s="89" t="n">
        <f aca="false">E119+G119+I119+K119+M119</f>
        <v>200.2</v>
      </c>
      <c r="O119" s="90" t="n">
        <f aca="false">N119/C119*1000</f>
        <v>186.215235792019</v>
      </c>
    </row>
    <row r="120" customFormat="false" ht="77.25" hidden="true" customHeight="false" outlineLevel="0" collapsed="false">
      <c r="A120" s="88"/>
      <c r="B120" s="89" t="s">
        <v>98</v>
      </c>
      <c r="C120" s="89" t="n">
        <v>106.9</v>
      </c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90"/>
    </row>
    <row r="121" customFormat="false" ht="64.5" hidden="false" customHeight="false" outlineLevel="0" collapsed="false">
      <c r="A121" s="88"/>
      <c r="B121" s="89" t="s">
        <v>99</v>
      </c>
      <c r="C121" s="89" t="n">
        <v>343</v>
      </c>
      <c r="D121" s="89" t="n">
        <v>0</v>
      </c>
      <c r="E121" s="89" t="n">
        <v>0</v>
      </c>
      <c r="F121" s="89" t="n">
        <v>39.6</v>
      </c>
      <c r="G121" s="89" t="n">
        <v>67.1</v>
      </c>
      <c r="H121" s="89" t="n">
        <v>0</v>
      </c>
      <c r="I121" s="89" t="n">
        <v>0</v>
      </c>
      <c r="J121" s="89" t="n">
        <v>14.4</v>
      </c>
      <c r="K121" s="89" t="n">
        <v>26.3</v>
      </c>
      <c r="L121" s="89" t="n">
        <v>0.13</v>
      </c>
      <c r="M121" s="89" t="n">
        <v>2.33</v>
      </c>
      <c r="N121" s="89" t="n">
        <f aca="false">E121+G121+I121+M121</f>
        <v>69.43</v>
      </c>
      <c r="O121" s="90" t="n">
        <f aca="false">N121/C121*1000</f>
        <v>202.419825072886</v>
      </c>
    </row>
    <row r="122" customFormat="false" ht="14.25" hidden="false" customHeight="false" outlineLevel="0" collapsed="false">
      <c r="A122" s="88"/>
      <c r="B122" s="94" t="s">
        <v>72</v>
      </c>
      <c r="C122" s="94" t="n">
        <f aca="false">C119+C121</f>
        <v>1418.1</v>
      </c>
      <c r="D122" s="94" t="n">
        <f aca="false">D119+D121</f>
        <v>0.9</v>
      </c>
      <c r="E122" s="94" t="n">
        <f aca="false">E119+E121</f>
        <v>9</v>
      </c>
      <c r="F122" s="94" t="n">
        <f aca="false">F119+F121</f>
        <v>70.3</v>
      </c>
      <c r="G122" s="94" t="n">
        <f aca="false">G119+G121</f>
        <v>137.2</v>
      </c>
      <c r="H122" s="94" t="n">
        <f aca="false">H119+H121</f>
        <v>0</v>
      </c>
      <c r="I122" s="94" t="n">
        <f aca="false">I119+I121</f>
        <v>0</v>
      </c>
      <c r="J122" s="94" t="n">
        <f aca="false">J119+J121</f>
        <v>77.7</v>
      </c>
      <c r="K122" s="94" t="n">
        <f aca="false">K119+K121</f>
        <v>139.3</v>
      </c>
      <c r="L122" s="94" t="n">
        <f aca="false">L119+L121</f>
        <v>1.15</v>
      </c>
      <c r="M122" s="94" t="n">
        <f aca="false">M119+M121</f>
        <v>10.43</v>
      </c>
      <c r="N122" s="94" t="n">
        <f aca="false">E122+G122+I122+K122+M122</f>
        <v>295.93</v>
      </c>
      <c r="O122" s="95" t="n">
        <f aca="false">N122/C122*1000</f>
        <v>208.680629010648</v>
      </c>
    </row>
    <row r="123" customFormat="false" ht="13.5" hidden="false" customHeight="false" outlineLevel="0" collapsed="false">
      <c r="A123" s="88"/>
      <c r="B123" s="96" t="s">
        <v>100</v>
      </c>
      <c r="C123" s="96" t="n">
        <f aca="false">C83+C102+C113+C122</f>
        <v>119528.26</v>
      </c>
      <c r="D123" s="96" t="n">
        <f aca="false">D83+D102+D113+D122</f>
        <v>327.7</v>
      </c>
      <c r="E123" s="96" t="n">
        <f aca="false">E83+E102+E113+E122</f>
        <v>3313.7</v>
      </c>
      <c r="F123" s="96" t="n">
        <f aca="false">F83+F102+F113+F122</f>
        <v>1920.7</v>
      </c>
      <c r="G123" s="96" t="n">
        <f aca="false">G83+G102+G113+G122</f>
        <v>4311.4</v>
      </c>
      <c r="H123" s="96" t="n">
        <f aca="false">H83+H102+H113+H122</f>
        <v>36.1</v>
      </c>
      <c r="I123" s="96" t="n">
        <f aca="false">I83+I102+I113+I122</f>
        <v>96.8</v>
      </c>
      <c r="J123" s="96" t="n">
        <f aca="false">J83+J102+J113+J122</f>
        <v>4981.1</v>
      </c>
      <c r="K123" s="96" t="n">
        <f aca="false">K83+K102+K113+K122</f>
        <v>8105.8</v>
      </c>
      <c r="L123" s="96" t="n">
        <f aca="false">L83+L102+L113+L122</f>
        <v>63.342</v>
      </c>
      <c r="M123" s="96" t="n">
        <f aca="false">M83+M102+M113+M122</f>
        <v>550.98</v>
      </c>
      <c r="N123" s="96" t="n">
        <f aca="false">E123+G123+I123+K123+M123</f>
        <v>16378.68</v>
      </c>
      <c r="O123" s="97" t="n">
        <f aca="false">N123/C123*1000</f>
        <v>137.027678642691</v>
      </c>
    </row>
    <row r="126" customFormat="false" ht="12.75" hidden="false" customHeight="fals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9"/>
    </row>
  </sheetData>
  <mergeCells count="600">
    <mergeCell ref="A2:O2"/>
    <mergeCell ref="A3:A5"/>
    <mergeCell ref="B3:B5"/>
    <mergeCell ref="C3:C5"/>
    <mergeCell ref="D3:M3"/>
    <mergeCell ref="N3:N5"/>
    <mergeCell ref="O3:O5"/>
    <mergeCell ref="D4:E4"/>
    <mergeCell ref="F4:G4"/>
    <mergeCell ref="H4:I4"/>
    <mergeCell ref="J4:K4"/>
    <mergeCell ref="L4:M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B85:O85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B94:O94"/>
    <mergeCell ref="A117:A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0:15Z</dcterms:created>
  <dc:creator>lytvyn_ti</dc:creator>
  <dc:description/>
  <dc:language>en-US</dc:language>
  <cp:lastModifiedBy>Пользователь</cp:lastModifiedBy>
  <cp:lastPrinted>2017-11-03T13:53:38Z</cp:lastPrinted>
  <dcterms:modified xsi:type="dcterms:W3CDTF">2017-11-03T13:54:22Z</dcterms:modified>
  <cp:revision>0</cp:revision>
  <dc:subject/>
  <dc:title/>
</cp:coreProperties>
</file>