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10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A8" activeCellId="0" sqref="A8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9.99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7.43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43429093</v>
      </c>
      <c r="G8" s="12" t="n">
        <f aca="false">G36+G37</f>
        <v>479229095.59</v>
      </c>
      <c r="H8" s="11" t="n">
        <f aca="false">G8/F8*100</f>
        <v>74.4804829007009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35386989</v>
      </c>
      <c r="G10" s="12" t="n">
        <f aca="false">G33+G34+G35</f>
        <v>472137653.88</v>
      </c>
      <c r="H10" s="11" t="n">
        <f aca="false">G10/F10*100</f>
        <v>74.3071013498515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146010382.58</v>
      </c>
      <c r="H11" s="11" t="n">
        <f aca="false">G11/F11*100</f>
        <v>78.2720888391509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40479.17</v>
      </c>
      <c r="H12" s="11" t="n">
        <f aca="false">G12/F12*100</f>
        <v>105.689738903394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103646509.06</v>
      </c>
      <c r="H13" s="11" t="n">
        <f aca="false">G13/F13*100</f>
        <v>87.0138177895311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56064566.06</v>
      </c>
      <c r="H14" s="11" t="n">
        <f aca="false">G14/F14*100</f>
        <v>91.1618960325203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26675.52</v>
      </c>
      <c r="H15" s="11" t="n">
        <f aca="false">G15/F15*100</f>
        <v>29.6394666666667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24165.24</v>
      </c>
      <c r="H16" s="11" t="n">
        <f aca="false">G16/F16*100</f>
        <v>25.4370947368421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47531102.24</v>
      </c>
      <c r="H17" s="11" t="n">
        <f aca="false">G17/F17*100</f>
        <v>82.7635421208428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37740790.94</v>
      </c>
      <c r="H18" s="11" t="n">
        <f aca="false">G18/F18*100</f>
        <v>85.5800248072562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9643290.13</v>
      </c>
      <c r="H19" s="11" t="n">
        <f aca="false">G19/F19*100</f>
        <v>73.0829111784767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114583.67</v>
      </c>
      <c r="H22" s="11" t="n">
        <f aca="false">G22/F22*100</f>
        <v>327.381914285714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32437.5</v>
      </c>
      <c r="H23" s="11" t="n">
        <f aca="false">G23/F23*100</f>
        <v>32.4375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2001755.5</v>
      </c>
      <c r="H25" s="11" t="n">
        <f aca="false">G25/F25*100</f>
        <v>55.6043194444445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12672517.28</v>
      </c>
      <c r="H26" s="11" t="n">
        <f aca="false">G26/F26*100</f>
        <v>91.8298353623188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28627052.99</v>
      </c>
      <c r="H27" s="11" t="n">
        <f aca="false">G27/F27*100</f>
        <v>40.2744133230163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1252072.05</v>
      </c>
      <c r="H29" s="11" t="n">
        <f aca="false">G29/F29*100</f>
        <v>104.3393375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786065.37</v>
      </c>
      <c r="H30" s="11" t="n">
        <f aca="false">G30/F30*100</f>
        <v>71.4604881818182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6402037.59</v>
      </c>
      <c r="H31" s="11" t="n">
        <f aca="false">G31/F31*100</f>
        <v>79.9056114578133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280362561.22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301438871.59</v>
      </c>
      <c r="H33" s="11" t="n">
        <f aca="false">G33/F33*100</f>
        <v>74.5236777449027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671825</v>
      </c>
      <c r="G34" s="12" t="n">
        <v>59882925</v>
      </c>
      <c r="H34" s="11" t="n">
        <f aca="false">G34/F34*100</f>
        <v>75.1619848045404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51227784</v>
      </c>
      <c r="G35" s="12" t="n">
        <v>110815857.29</v>
      </c>
      <c r="H35" s="11" t="n">
        <f aca="false">G35/F35*100</f>
        <v>73.2774456907998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35386989</v>
      </c>
      <c r="G36" s="12" t="n">
        <f aca="false">G33+G34+G35</f>
        <v>472137653.88</v>
      </c>
      <c r="H36" s="11" t="n">
        <f aca="false">G36/F36*100</f>
        <v>74.3071013498515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8042104</v>
      </c>
      <c r="G37" s="12" t="n">
        <v>7091441.71</v>
      </c>
      <c r="H37" s="11" t="n">
        <f aca="false">G37/F37*100</f>
        <v>88.1789356367438</v>
      </c>
      <c r="I37" s="13"/>
    </row>
    <row r="38" customFormat="false" ht="14.4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4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25"/>
      <c r="B42" s="26"/>
    </row>
    <row r="43" customFormat="false" ht="13.2" hidden="false" customHeight="false" outlineLevel="0" collapsed="false">
      <c r="A43" s="26"/>
      <c r="B43" s="26"/>
    </row>
    <row r="45" customFormat="false" ht="13.2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DUDCHENKO</cp:lastModifiedBy>
  <cp:lastPrinted>2024-08-01T07:24:27Z</cp:lastPrinted>
  <dcterms:modified xsi:type="dcterms:W3CDTF">2024-10-01T06:42:16Z</dcterms:modified>
  <cp:revision>0</cp:revision>
  <dc:subject/>
  <dc:title/>
</cp:coreProperties>
</file>