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ЛИПЕНЬ  МІСЯЦЬ 2024 РОКУ</t>
  </si>
  <si>
    <t xml:space="preserve">Доходи міського бюджету за липень  -  48 530 387,56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5370657</v>
      </c>
      <c r="D9" s="15" t="n">
        <v>42516429.46</v>
      </c>
      <c r="E9" s="15" t="n">
        <v>5852830.73</v>
      </c>
      <c r="F9" s="16" t="n">
        <f aca="false">(D9/C9)*100</f>
        <v>56.4097901654221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3551366.09</v>
      </c>
      <c r="D10" s="15" t="n">
        <v>223746673.03</v>
      </c>
      <c r="E10" s="15" t="n">
        <v>14760900.77</v>
      </c>
      <c r="F10" s="16" t="n">
        <f aca="false">(D10/C10)*100</f>
        <v>52.8263372387415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7952306</v>
      </c>
      <c r="D11" s="15" t="n">
        <v>25044070.92</v>
      </c>
      <c r="E11" s="15" t="n">
        <v>2651752.67</v>
      </c>
      <c r="F11" s="16" t="n">
        <f aca="false">(D11/C11)*100</f>
        <v>43.2149687365331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4939467</v>
      </c>
      <c r="D12" s="15" t="n">
        <v>22108758.89</v>
      </c>
      <c r="E12" s="15" t="n">
        <v>2987501.32</v>
      </c>
      <c r="F12" s="16" t="n">
        <f aca="false">(D12/C12)*100</f>
        <v>49.196753690914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344196</v>
      </c>
      <c r="D13" s="15" t="n">
        <v>9858404.67</v>
      </c>
      <c r="E13" s="15" t="n">
        <v>1487802.43</v>
      </c>
      <c r="F13" s="16" t="n">
        <f aca="false">(D13/C13)*100</f>
        <v>46.1877536638063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305560</v>
      </c>
      <c r="D14" s="15" t="n">
        <v>4807152.01</v>
      </c>
      <c r="E14" s="15" t="n">
        <v>636442.74</v>
      </c>
      <c r="F14" s="16" t="n">
        <f aca="false">(D14/C14)*100</f>
        <v>57.8787223257673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1656655</v>
      </c>
      <c r="D15" s="15" t="n">
        <v>12169170.02</v>
      </c>
      <c r="E15" s="15" t="n">
        <v>2477590.32</v>
      </c>
      <c r="F15" s="16" t="n">
        <f aca="false">(D15/C15)*100</f>
        <v>56.1913648252696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5511207</v>
      </c>
      <c r="D16" s="15" t="n">
        <v>4243651.83</v>
      </c>
      <c r="E16" s="15" t="n">
        <v>798679.55</v>
      </c>
      <c r="F16" s="16" t="n">
        <f aca="false">(D16/C16)*100</f>
        <v>77.0004071703349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750600</v>
      </c>
      <c r="D17" s="15" t="n">
        <v>558683.12</v>
      </c>
      <c r="E17" s="15" t="n">
        <v>78448.81</v>
      </c>
      <c r="F17" s="16" t="n">
        <f aca="false">(D17/C17)*100</f>
        <v>31.9138078373129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3128527</v>
      </c>
      <c r="D18" s="15" t="n">
        <v>3116639</v>
      </c>
      <c r="E18" s="15" t="n">
        <v>2377</v>
      </c>
      <c r="F18" s="16" t="n">
        <f aca="false">(D18/C18)*100</f>
        <v>99.6200128686759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63510541.09</v>
      </c>
      <c r="D19" s="19" t="n">
        <f aca="false">SUM(D9:D18)</f>
        <v>348169632.95</v>
      </c>
      <c r="E19" s="19" t="n">
        <f aca="false">SUM(E9:E18)</f>
        <v>31734326.34</v>
      </c>
      <c r="F19" s="20" t="n">
        <f aca="false">(D19/C19)*100</f>
        <v>52.4738661088993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4-08-01T06:53:06Z</cp:lastPrinted>
  <dcterms:modified xsi:type="dcterms:W3CDTF">2024-08-01T06:53:56Z</dcterms:modified>
  <cp:revision>0</cp:revision>
  <dc:subject/>
  <dc:title/>
</cp:coreProperties>
</file>