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СЕРПЕНЬ МІСЯЦЬ 2024 РОКУ</t>
  </si>
  <si>
    <t xml:space="preserve">Доходи міського бюджету за серпень  -  1 846 421,46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ер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54000</v>
      </c>
      <c r="D10" s="13" t="n">
        <v>54000</v>
      </c>
      <c r="E10" s="13" t="n">
        <v>54000</v>
      </c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6374732</v>
      </c>
      <c r="D11" s="13" t="n">
        <v>2259616.18</v>
      </c>
      <c r="E11" s="13" t="n">
        <v>352000</v>
      </c>
      <c r="F11" s="14" t="n">
        <f aca="false">(D11/C11)*100</f>
        <v>35.4464498272241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1269000</v>
      </c>
      <c r="D12" s="13" t="n">
        <v>1233844.58</v>
      </c>
      <c r="E12" s="13"/>
      <c r="F12" s="14" t="n">
        <f aca="false">(D12/C12)*100</f>
        <v>97.2296753349094</v>
      </c>
    </row>
    <row r="13" customFormat="false" ht="31.5" hidden="false" customHeight="false" outlineLevel="0" collapsed="false">
      <c r="A13" s="11" t="s">
        <v>18</v>
      </c>
      <c r="B13" s="12" t="s">
        <v>19</v>
      </c>
      <c r="C13" s="13" t="n">
        <v>6971772</v>
      </c>
      <c r="D13" s="13" t="n">
        <v>4331739.29</v>
      </c>
      <c r="E13" s="13" t="n">
        <v>4331739.29</v>
      </c>
      <c r="F13" s="14" t="n">
        <f aca="false">(D13/C13)*100</f>
        <v>62.1325437779664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1799100</v>
      </c>
      <c r="D14" s="13"/>
      <c r="E14" s="13"/>
      <c r="F14" s="14" t="n">
        <f aca="false">(D14/C14)*100</f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 t="n">
        <v>99900</v>
      </c>
      <c r="D15" s="13" t="n">
        <v>9960</v>
      </c>
      <c r="E15" s="13"/>
      <c r="F15" s="14" t="n">
        <f aca="false">(D15/C15)*100</f>
        <v>9.96996996996997</v>
      </c>
    </row>
    <row r="16" customFormat="false" ht="15.75" hidden="false" customHeight="false" outlineLevel="0" collapsed="false">
      <c r="A16" s="15" t="s">
        <v>24</v>
      </c>
      <c r="B16" s="16" t="s">
        <v>25</v>
      </c>
      <c r="C16" s="17" t="n">
        <v>3869452</v>
      </c>
      <c r="D16" s="17" t="n">
        <v>1885756.74</v>
      </c>
      <c r="E16" s="17" t="n">
        <v>735177.8</v>
      </c>
      <c r="F16" s="14" t="n">
        <f aca="false">(D16/C16)*100</f>
        <v>48.7344652421066</v>
      </c>
    </row>
    <row r="17" customFormat="false" ht="17.25" hidden="false" customHeight="true" outlineLevel="0" collapsed="false">
      <c r="A17" s="15" t="s">
        <v>26</v>
      </c>
      <c r="B17" s="16" t="s">
        <v>27</v>
      </c>
      <c r="C17" s="17" t="n">
        <v>150000</v>
      </c>
      <c r="D17" s="17"/>
      <c r="E17" s="17"/>
      <c r="F17" s="14" t="n">
        <f aca="false">(D17/C17)*100</f>
        <v>0</v>
      </c>
    </row>
    <row r="18" customFormat="false" ht="15.75" hidden="false" customHeight="false" outlineLevel="0" collapsed="false">
      <c r="A18" s="18" t="s">
        <v>28</v>
      </c>
      <c r="B18" s="19" t="s">
        <v>29</v>
      </c>
      <c r="C18" s="20" t="n">
        <f aca="false">SUM(C10:C17)</f>
        <v>20587956</v>
      </c>
      <c r="D18" s="20" t="n">
        <f aca="false">SUM(D10:D17)</f>
        <v>9774916.79</v>
      </c>
      <c r="E18" s="20" t="n">
        <f aca="false">SUM(E10:E17)</f>
        <v>5472917.09</v>
      </c>
      <c r="F18" s="21" t="n">
        <f aca="false">(D18/C18)*100</f>
        <v>47.4788113497037</v>
      </c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7"/>
      <c r="F22" s="3"/>
    </row>
    <row r="23" customFormat="false" ht="15.75" hidden="false" customHeight="false" outlineLevel="0" collapsed="false">
      <c r="A23" s="2"/>
      <c r="B23" s="3" t="s">
        <v>30</v>
      </c>
      <c r="C23" s="3"/>
      <c r="D23" s="3"/>
      <c r="E23" s="3" t="s">
        <v>31</v>
      </c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4-06-03T06:52:53Z</cp:lastPrinted>
  <dcterms:modified xsi:type="dcterms:W3CDTF">2024-09-02T11:53:41Z</dcterms:modified>
  <cp:revision>0</cp:revision>
  <dc:subject/>
  <dc:title/>
</cp:coreProperties>
</file>