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ГРУДЕНЬ МІСЯЦЬ 2024 РОКУ</t>
  </si>
  <si>
    <t xml:space="preserve">Доходи міського бюджету за грудень   - 7 117 114,60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груд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108000</v>
      </c>
      <c r="D10" s="13" t="n">
        <v>106000</v>
      </c>
      <c r="E10" s="13" t="n">
        <v>52000</v>
      </c>
      <c r="F10" s="14" t="n">
        <f aca="false">(D10/C10)*100</f>
        <v>98.1481481481482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f aca="false">13925281+7134500</f>
        <v>21059781</v>
      </c>
      <c r="D11" s="13" t="n">
        <v>9376970.58</v>
      </c>
      <c r="E11" s="13" t="n">
        <v>2322586.7</v>
      </c>
      <c r="F11" s="14" t="n">
        <f aca="false">(D11/C11)*100</f>
        <v>44.5254895100761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3512000</v>
      </c>
      <c r="D12" s="13" t="n">
        <v>3253931.58</v>
      </c>
      <c r="E12" s="13" t="n">
        <v>2020087</v>
      </c>
      <c r="F12" s="14" t="n">
        <f aca="false">(D12/C12)*100</f>
        <v>92.6518103644647</v>
      </c>
    </row>
    <row r="13" customFormat="false" ht="18" hidden="false" customHeight="true" outlineLevel="0" collapsed="false">
      <c r="A13" s="11" t="s">
        <v>18</v>
      </c>
      <c r="B13" s="12" t="s">
        <v>19</v>
      </c>
      <c r="C13" s="13" t="n">
        <f aca="false">9077533.2+1345000</f>
        <v>10422533.2</v>
      </c>
      <c r="D13" s="13" t="n">
        <v>10266718.39</v>
      </c>
      <c r="E13" s="13" t="n">
        <v>5376668.43</v>
      </c>
      <c r="F13" s="14" t="n">
        <f aca="false">(D13/C13)*100</f>
        <v>98.5050197777255</v>
      </c>
    </row>
    <row r="14" customFormat="false" ht="18" hidden="false" customHeight="true" outlineLevel="0" collapsed="false">
      <c r="A14" s="11" t="s">
        <v>20</v>
      </c>
      <c r="B14" s="12" t="s">
        <v>21</v>
      </c>
      <c r="C14" s="13" t="n">
        <v>348000</v>
      </c>
      <c r="D14" s="13" t="n">
        <v>339119</v>
      </c>
      <c r="E14" s="13" t="n">
        <v>339119</v>
      </c>
      <c r="F14" s="14" t="n">
        <f aca="false">(D14/C14)*100</f>
        <v>97.4479885057471</v>
      </c>
    </row>
    <row r="15" customFormat="false" ht="15.75" hidden="false" customHeight="false" outlineLevel="0" collapsed="false">
      <c r="A15" s="11" t="s">
        <v>22</v>
      </c>
      <c r="B15" s="12" t="s">
        <v>23</v>
      </c>
      <c r="C15" s="13" t="n">
        <v>1799100</v>
      </c>
      <c r="D15" s="13" t="n">
        <v>1799100</v>
      </c>
      <c r="E15" s="13"/>
      <c r="F15" s="14" t="n">
        <f aca="false">(D15/C15)*100</f>
        <v>100</v>
      </c>
    </row>
    <row r="16" customFormat="false" ht="15.75" hidden="false" customHeight="false" outlineLevel="0" collapsed="false">
      <c r="A16" s="11" t="s">
        <v>24</v>
      </c>
      <c r="B16" s="12" t="s">
        <v>25</v>
      </c>
      <c r="C16" s="13" t="n">
        <v>4460795</v>
      </c>
      <c r="D16" s="13" t="n">
        <v>3294960</v>
      </c>
      <c r="E16" s="13" t="n">
        <v>3285000</v>
      </c>
      <c r="F16" s="14" t="n">
        <f aca="false">(D16/C16)*100</f>
        <v>73.8648604116531</v>
      </c>
    </row>
    <row r="17" customFormat="false" ht="15.75" hidden="false" customHeight="false" outlineLevel="0" collapsed="false">
      <c r="A17" s="15" t="s">
        <v>26</v>
      </c>
      <c r="B17" s="16" t="s">
        <v>27</v>
      </c>
      <c r="C17" s="17" t="n">
        <v>6862289</v>
      </c>
      <c r="D17" s="17" t="n">
        <v>5883865.55</v>
      </c>
      <c r="E17" s="17" t="n">
        <v>2790122.81</v>
      </c>
      <c r="F17" s="14" t="n">
        <f aca="false">(D17/C17)*100</f>
        <v>85.7420250006958</v>
      </c>
    </row>
    <row r="18" customFormat="false" ht="17.25" hidden="false" customHeight="true" outlineLevel="0" collapsed="false">
      <c r="A18" s="15" t="s">
        <v>28</v>
      </c>
      <c r="B18" s="16" t="s">
        <v>29</v>
      </c>
      <c r="C18" s="17" t="n">
        <v>631000</v>
      </c>
      <c r="D18" s="17" t="n">
        <v>629150.4</v>
      </c>
      <c r="E18" s="17" t="n">
        <v>479160</v>
      </c>
      <c r="F18" s="14" t="n">
        <f aca="false">(D18/C18)*100</f>
        <v>99.7068779714738</v>
      </c>
    </row>
    <row r="19" customFormat="false" ht="15.75" hidden="false" customHeight="false" outlineLevel="0" collapsed="false">
      <c r="A19" s="18" t="s">
        <v>30</v>
      </c>
      <c r="B19" s="19" t="s">
        <v>31</v>
      </c>
      <c r="C19" s="20" t="n">
        <f aca="false">SUM(C10:C18)</f>
        <v>49203498.2</v>
      </c>
      <c r="D19" s="20" t="n">
        <f aca="false">SUM(D10:D18)</f>
        <v>34949815.5</v>
      </c>
      <c r="E19" s="20" t="n">
        <f aca="false">SUM(E10:E18)</f>
        <v>16664743.94</v>
      </c>
      <c r="F19" s="21" t="n">
        <f aca="false">(D19/C19)*100</f>
        <v>71.0311599348845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5.75" hidden="false" customHeight="false" outlineLevel="0" collapsed="false">
      <c r="A23" s="2"/>
      <c r="B23" s="3"/>
      <c r="C23" s="3"/>
      <c r="D23" s="3"/>
      <c r="E23" s="7"/>
      <c r="F23" s="3"/>
    </row>
    <row r="24" customFormat="false" ht="15.75" hidden="false" customHeight="false" outlineLevel="0" collapsed="false">
      <c r="A24" s="2"/>
      <c r="B24" s="3" t="s">
        <v>32</v>
      </c>
      <c r="C24" s="3"/>
      <c r="D24" s="3"/>
      <c r="E24" s="3" t="s">
        <v>33</v>
      </c>
      <c r="F24" s="3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4-06-03T06:52:53Z</cp:lastPrinted>
  <dcterms:modified xsi:type="dcterms:W3CDTF">2025-01-03T06:31:43Z</dcterms:modified>
  <cp:revision>0</cp:revision>
  <dc:subject/>
  <dc:title/>
</cp:coreProperties>
</file>