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ЗАГАЛЬНОГО  ФОНДУ  БЮДЖЕТУ ПЕРВОМАЙСЬКОЇ МІСЬКОЇ ТЕРИТОРІАЛЬНОЇ ГРОМАДИ</t>
  </si>
  <si>
    <t xml:space="preserve">ЗА ГРУДЕНЬ  МІСЯЦЬ 2024 РОКУ</t>
  </si>
  <si>
    <t xml:space="preserve">Доходи міського бюджету за грудень  - 60 617 056,21  грн.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груд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5"/>
      <c r="C5" s="6"/>
      <c r="D5" s="7"/>
      <c r="E5" s="7"/>
      <c r="F5" s="7"/>
    </row>
    <row r="6" customFormat="false" ht="15.75" hidden="false" customHeight="false" outlineLevel="0" collapsed="false">
      <c r="A6" s="2"/>
      <c r="B6" s="8"/>
      <c r="C6" s="3"/>
      <c r="D6" s="3"/>
      <c r="E6" s="3"/>
      <c r="F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9" t="s">
        <v>4</v>
      </c>
    </row>
    <row r="8" customFormat="false" ht="66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</row>
    <row r="9" customFormat="false" ht="16.5" hidden="false" customHeight="true" outlineLevel="0" collapsed="false">
      <c r="A9" s="13" t="s">
        <v>11</v>
      </c>
      <c r="B9" s="14" t="s">
        <v>12</v>
      </c>
      <c r="C9" s="15" t="n">
        <v>75526006</v>
      </c>
      <c r="D9" s="15" t="n">
        <v>75363800.88</v>
      </c>
      <c r="E9" s="15" t="n">
        <v>8427875.33</v>
      </c>
      <c r="F9" s="16" t="n">
        <f aca="false">(D9/C9)*100</f>
        <v>99.7852327581045</v>
      </c>
    </row>
    <row r="10" customFormat="false" ht="15.75" hidden="false" customHeight="false" outlineLevel="0" collapsed="false">
      <c r="A10" s="13" t="s">
        <v>13</v>
      </c>
      <c r="B10" s="14" t="s">
        <v>14</v>
      </c>
      <c r="C10" s="15" t="n">
        <v>409077625.09</v>
      </c>
      <c r="D10" s="15" t="n">
        <v>406650070.74</v>
      </c>
      <c r="E10" s="15" t="n">
        <v>55838887.08</v>
      </c>
      <c r="F10" s="16" t="n">
        <f aca="false">(D10/C10)*100</f>
        <v>99.4065785559731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5" t="n">
        <v>54760279</v>
      </c>
      <c r="D11" s="15" t="n">
        <v>53675029.5</v>
      </c>
      <c r="E11" s="15" t="n">
        <v>12979272.08</v>
      </c>
      <c r="F11" s="16" t="n">
        <f aca="false">(D11/C11)*100</f>
        <v>98.0181812075866</v>
      </c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v>46148426</v>
      </c>
      <c r="D12" s="15" t="n">
        <v>45823703.03</v>
      </c>
      <c r="E12" s="15" t="n">
        <v>7098051</v>
      </c>
      <c r="F12" s="16" t="n">
        <f aca="false">(D12/C12)*100</f>
        <v>99.2963509307988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5" t="n">
        <v>20713275</v>
      </c>
      <c r="D13" s="15" t="n">
        <v>20563936.54</v>
      </c>
      <c r="E13" s="15" t="n">
        <v>3713346.11</v>
      </c>
      <c r="F13" s="16" t="n">
        <f aca="false">(D13/C13)*100</f>
        <v>99.279020531519</v>
      </c>
    </row>
    <row r="14" customFormat="false" ht="16.5" hidden="false" customHeight="true" outlineLevel="0" collapsed="false">
      <c r="A14" s="13" t="s">
        <v>21</v>
      </c>
      <c r="B14" s="14" t="s">
        <v>22</v>
      </c>
      <c r="C14" s="15" t="n">
        <v>8674336</v>
      </c>
      <c r="D14" s="15" t="n">
        <v>8551242.74</v>
      </c>
      <c r="E14" s="15" t="n">
        <v>1304332.44</v>
      </c>
      <c r="F14" s="16" t="n">
        <f aca="false">(D14/C14)*100</f>
        <v>98.5809489049075</v>
      </c>
    </row>
    <row r="15" customFormat="false" ht="16.5" hidden="false" customHeight="true" outlineLevel="0" collapsed="false">
      <c r="A15" s="13" t="s">
        <v>23</v>
      </c>
      <c r="B15" s="14" t="s">
        <v>24</v>
      </c>
      <c r="C15" s="15" t="n">
        <v>36941673</v>
      </c>
      <c r="D15" s="15" t="n">
        <v>36616307.67</v>
      </c>
      <c r="E15" s="15" t="n">
        <v>10328742.78</v>
      </c>
      <c r="F15" s="16" t="n">
        <f aca="false">(D15/C15)*100</f>
        <v>99.1192458175893</v>
      </c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v>10730349</v>
      </c>
      <c r="D16" s="15" t="n">
        <v>10630270.79</v>
      </c>
      <c r="E16" s="15" t="n">
        <v>2790697.86</v>
      </c>
      <c r="F16" s="16" t="n">
        <f aca="false">(D16/C16)*100</f>
        <v>99.0673349953482</v>
      </c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v>1470800</v>
      </c>
      <c r="D17" s="15" t="n">
        <v>1436420.4</v>
      </c>
      <c r="E17" s="15" t="n">
        <v>373568.15</v>
      </c>
      <c r="F17" s="16" t="n">
        <f aca="false">(D17/C17)*100</f>
        <v>97.6625237965733</v>
      </c>
    </row>
    <row r="18" customFormat="false" ht="15.75" hidden="false" customHeight="true" outlineLevel="0" collapsed="false">
      <c r="A18" s="13" t="n">
        <v>9000</v>
      </c>
      <c r="B18" s="14" t="s">
        <v>29</v>
      </c>
      <c r="C18" s="15" t="n">
        <v>4628527</v>
      </c>
      <c r="D18" s="15" t="n">
        <v>4426327</v>
      </c>
      <c r="E18" s="15" t="n">
        <v>-199820</v>
      </c>
      <c r="F18" s="16" t="n">
        <f aca="false">(D18/C18)*100</f>
        <v>95.6314395486944</v>
      </c>
    </row>
    <row r="19" customFormat="false" ht="15.75" hidden="false" customHeight="false" outlineLevel="0" collapsed="false">
      <c r="A19" s="17" t="s">
        <v>30</v>
      </c>
      <c r="B19" s="18" t="s">
        <v>31</v>
      </c>
      <c r="C19" s="19" t="n">
        <f aca="false">SUM(C9:C18)</f>
        <v>668671296.09</v>
      </c>
      <c r="D19" s="19" t="n">
        <f aca="false">SUM(D9:D18)</f>
        <v>663737109.29</v>
      </c>
      <c r="E19" s="19" t="n">
        <f aca="false">SUM(E9:E18)</f>
        <v>102654952.83</v>
      </c>
      <c r="F19" s="20" t="n">
        <f aca="false">(D19/C19)*100</f>
        <v>99.262090831646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21"/>
      <c r="D21" s="22"/>
      <c r="E21" s="22"/>
      <c r="F21" s="3"/>
    </row>
    <row r="22" customFormat="false" ht="15.75" hidden="false" customHeight="false" outlineLevel="0" collapsed="false">
      <c r="B22" s="3" t="s">
        <v>32</v>
      </c>
      <c r="E22" s="23" t="s">
        <v>33</v>
      </c>
    </row>
    <row r="23" customFormat="false" ht="15.75" hidden="false" customHeight="false" outlineLevel="0" collapsed="false">
      <c r="B23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DOHODY2</cp:lastModifiedBy>
  <cp:lastPrinted>2024-08-01T06:53:06Z</cp:lastPrinted>
  <dcterms:modified xsi:type="dcterms:W3CDTF">2025-01-03T06:28:07Z</dcterms:modified>
  <cp:revision>0</cp:revision>
  <dc:subject/>
  <dc:title/>
</cp:coreProperties>
</file>