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БЕРЕЗЕНЬ МІСЯЦЬ 2025 РОКУ</t>
  </si>
  <si>
    <t xml:space="preserve">Доходи міського бюджету за березень  - 54 961 400,47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91237611</v>
      </c>
      <c r="D9" s="15" t="n">
        <v>21876446.62</v>
      </c>
      <c r="E9" s="15" t="n">
        <v>7572409.21</v>
      </c>
      <c r="F9" s="16" t="n">
        <f aca="false">(D9/C9)*100</f>
        <v>23.9774434909305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376080186</v>
      </c>
      <c r="D10" s="15" t="n">
        <v>106569386.8</v>
      </c>
      <c r="E10" s="15" t="n">
        <v>36782398.65</v>
      </c>
      <c r="F10" s="16" t="n">
        <f aca="false">(D10/C10)*100</f>
        <v>28.3368788803992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69428889</v>
      </c>
      <c r="D11" s="15" t="n">
        <v>17884916.73</v>
      </c>
      <c r="E11" s="15" t="n">
        <v>7879014.67</v>
      </c>
      <c r="F11" s="16" t="n">
        <f aca="false">(D11/C11)*100</f>
        <v>25.7600503012514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9925604.73</v>
      </c>
      <c r="D12" s="15" t="n">
        <v>11477068.97</v>
      </c>
      <c r="E12" s="15" t="n">
        <v>4452575.85</v>
      </c>
      <c r="F12" s="16" t="n">
        <f aca="false">(D12/C12)*100</f>
        <v>22.988342418822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160824</v>
      </c>
      <c r="D13" s="15" t="n">
        <v>5302729.57</v>
      </c>
      <c r="E13" s="15" t="n">
        <v>2092511.3</v>
      </c>
      <c r="F13" s="16" t="n">
        <f aca="false">(D13/C13)*100</f>
        <v>25.0591828087602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772976</v>
      </c>
      <c r="D14" s="15" t="n">
        <v>2424980.53</v>
      </c>
      <c r="E14" s="15" t="n">
        <v>793087.6</v>
      </c>
      <c r="F14" s="16" t="n">
        <f aca="false">(D14/C14)*100</f>
        <v>27.6414814083613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5824129</v>
      </c>
      <c r="D15" s="15" t="n">
        <v>5361622.38</v>
      </c>
      <c r="E15" s="15" t="n">
        <v>2226916.91</v>
      </c>
      <c r="F15" s="16" t="n">
        <f aca="false">(D15/C15)*100</f>
        <v>20.7620647341097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3997202</v>
      </c>
      <c r="D16" s="15" t="n">
        <v>1035286.9</v>
      </c>
      <c r="E16" s="15" t="n">
        <v>1031462.9</v>
      </c>
      <c r="F16" s="16" t="n">
        <f aca="false">(D16/C16)*100</f>
        <v>25.900289752682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2184566</v>
      </c>
      <c r="D17" s="15" t="n">
        <v>291435.21</v>
      </c>
      <c r="E17" s="15" t="n">
        <v>175776.28</v>
      </c>
      <c r="F17" s="16" t="n">
        <f aca="false">(D17/C17)*100</f>
        <v>13.3406456934695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2505782</v>
      </c>
      <c r="D18" s="15" t="n">
        <v>26082</v>
      </c>
      <c r="E18" s="15" t="n">
        <v>5546</v>
      </c>
      <c r="F18" s="16" t="n">
        <f aca="false">(D18/C18)*100</f>
        <v>1.04087266968954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51117769.73</v>
      </c>
      <c r="D19" s="19" t="n">
        <f aca="false">SUM(D9:D18)</f>
        <v>172249955.71</v>
      </c>
      <c r="E19" s="19" t="n">
        <f aca="false">SUM(E9:E18)</f>
        <v>63011699.37</v>
      </c>
      <c r="F19" s="20" t="n">
        <f aca="false">(D19/C19)*100</f>
        <v>26.4545008165615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23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4-08-01T06:53:06Z</cp:lastPrinted>
  <dcterms:modified xsi:type="dcterms:W3CDTF">2025-04-01T07:36:45Z</dcterms:modified>
  <cp:revision>0</cp:revision>
  <dc:subject/>
  <dc:title/>
</cp:coreProperties>
</file>